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исани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7" uniqueCount="972">
  <si>
    <t xml:space="preserve">РАСПИСАНИЕ УЧЕБНЫХ ЗАНЯТИЙ</t>
  </si>
  <si>
    <t xml:space="preserve">для курсантов 4 курса факультета милиции общественной безопасности</t>
  </si>
  <si>
    <t xml:space="preserve">Академии МВД на 7 семестр (2024/2025 учебный год)</t>
  </si>
  <si>
    <t xml:space="preserve">Дни недели</t>
  </si>
  <si>
    <t xml:space="preserve">Время</t>
  </si>
  <si>
    <t xml:space="preserve">Группа</t>
  </si>
  <si>
    <t xml:space="preserve">Ауд.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Числа месяца</t>
  </si>
  <si>
    <t xml:space="preserve">П О Н Е Д Е Л Ь Н И К</t>
  </si>
  <si>
    <t xml:space="preserve">Оперативно-розыскная деятельность*
т.1 Лекция
Субцельный А.М.
Л/з № 3  </t>
  </si>
  <si>
    <t xml:space="preserve">Судебная бухгалтерия
т.2 Лекция
Ефимович В.В.
Л/з № 3  </t>
  </si>
  <si>
    <t xml:space="preserve">ПКиОЗИ
т.2.2 с 
Якжик Д.С.
ауд. 308  </t>
  </si>
  <si>
    <t xml:space="preserve">Психол. в деят.сотр. МОБ
т.2.1 Лекция
Фомин Ю.А.
Л/з № 3  </t>
  </si>
  <si>
    <t xml:space="preserve">Прокурорский надзор
т.5-6 Лекция
Мелешко В.В.
Л/з № 3  </t>
  </si>
  <si>
    <t xml:space="preserve">Досудебное производство 
по материалам и уголовным делам
т.4-7 Лекция
Матюк А.В. Л/з № 3  </t>
  </si>
  <si>
    <t xml:space="preserve">Оперативно-розыскная деятельность*
т.18 Лекция
Субцельный А.М.
Л/з № 3  </t>
  </si>
  <si>
    <t xml:space="preserve">Психол. в деят.сотр. МОБ
т.4.1 Лекция
Фомин Ю.А.
Л/з № 3  </t>
  </si>
  <si>
    <t xml:space="preserve">ОРД ОВД* т.19 пр
Субцельный А.М.
ауд. 309  </t>
  </si>
  <si>
    <t xml:space="preserve">ППФП т.13.1 пр
Степаньков А.В.
Мишуто Н.Л.
Игр.зал  </t>
  </si>
  <si>
    <t xml:space="preserve">ПКиОЗИ
т.4.1 Лекция
Ковалев Н.Н.
Л/з № 3  </t>
  </si>
  <si>
    <t xml:space="preserve">Практикум по уголовному процессу т.2.12 пр
Аврамчик Н.В. ауд. 309  </t>
  </si>
  <si>
    <t xml:space="preserve">ТСП*
т.7.1 Лекция
Селятыцкий Ю.И.
Л/з № 3  </t>
  </si>
  <si>
    <t xml:space="preserve">ТСП* т.7.3 пр
Чудаков В.В. ауд. 309  
Петрусевич М.Г. ауд. 310  </t>
  </si>
  <si>
    <t xml:space="preserve">ОДП МОБ (ГАИ)  т.9.2 пр
Сушко А.А. ауд. 207   /
 ОД УИИ т.10 пр
Левшук О.И. ауд. 209  </t>
  </si>
  <si>
    <t xml:space="preserve">ОДП МОБ (ГАИ)  т.10 Лекция
Сушко А.А. ауд. 211   / 
ОД УИИ т.11.1 пр
Сизова С.Б. ауд. 207  </t>
  </si>
  <si>
    <t xml:space="preserve">ОДП МОБ (ГАИ)  т.11 Лекция
Сушко А.А. ауд. 211   /
 ОД УИИ т.12 с
Сизова С.Б. ауд. 207  </t>
  </si>
  <si>
    <t xml:space="preserve">ОДП МОБ (УИМ) т. 2.3 пр
Федорович А.Л. ауд. 309   /
ОД ИДН т.3 с
Янчин В.О. ауд. 304  
</t>
  </si>
  <si>
    <t xml:space="preserve">Хоз.процесс т.11 пр
Сачек А.Г.
ауд. 306  </t>
  </si>
  <si>
    <t xml:space="preserve">Практикум по уголовному процессу т.2.10 пр
Аврамчик Н.В. ауд. 309  </t>
  </si>
  <si>
    <t xml:space="preserve">ОДП МОБ (УИМ) т.9.1 пр
Федорович А.Л. ауд. п. Кв   / 
ОД ИДН т.10.1 пр
Янчин В.О. ауд. 214  </t>
  </si>
  <si>
    <t xml:space="preserve">Огневая подготовка
т.34.2 пр
Селятыцкий Ю.И.
Кожапенько С.А.
Тир  </t>
  </si>
  <si>
    <t xml:space="preserve">Психол. в деят.сотр. МОБ
т.7.2 с
Фомин Ю.А.
ауд. 309  </t>
  </si>
  <si>
    <t xml:space="preserve">ОДП МОБ (УИМ) т.11.3 пр
Федорович А.Л. ауд. п. Кв   / 
ОД ИДН т.13.1 пр
Янчин В.О.  ауд. п. Кв  
ауд. 306  </t>
  </si>
  <si>
    <t xml:space="preserve">ОРД ОВД* т.34 пр
Субцельный А.М.
ауд. 309  </t>
  </si>
  <si>
    <t xml:space="preserve"> 8.30</t>
  </si>
  <si>
    <t xml:space="preserve">ДП по МиУД т.2.1 пр
Матюк А.В. ауд. 310  </t>
  </si>
  <si>
    <t xml:space="preserve">АЮД ОВД 
т.3.2 пр
Левшук О.И.
ауд. 310  </t>
  </si>
  <si>
    <t xml:space="preserve">ТСП*
т.6.2 с
Петрусевич М.Г.
ауд. 310  </t>
  </si>
  <si>
    <t xml:space="preserve">ОРД ОВД* т.23 с
Субцельный А.М.
ауд. 310  </t>
  </si>
  <si>
    <t xml:space="preserve">ОРД ОВД* т.28 пр
Субцельный А.М.
ауд. 308  </t>
  </si>
  <si>
    <t xml:space="preserve">ТСП* т.7.3 пр
Чудаков В.В. ауд. 310  
Петрусевич М.Г. ауд. 311  </t>
  </si>
  <si>
    <t xml:space="preserve">Психол. в деят.сотр. МОБ
т.8.2 с
Фомин Ю.А.
ауд. 310  </t>
  </si>
  <si>
    <t xml:space="preserve">ОДП МОБ (УИМ) т.12.1 пр
Федорович А.Л.
ауд. 310  
Старовойт С.А.
п. Кв  </t>
  </si>
  <si>
    <t xml:space="preserve"> - 9.50</t>
  </si>
  <si>
    <t xml:space="preserve">АЮД ОВД 
т.2 с
Каразей О.Г.
ауд. 311  </t>
  </si>
  <si>
    <t xml:space="preserve">ОДП МОБ (УИМ) т. 7 пр
Федорович А.Л. ауд. 311  </t>
  </si>
  <si>
    <t xml:space="preserve">ОРД ОВД* т.20 с
Субцельный А.М.
ауд. 311  </t>
  </si>
  <si>
    <t xml:space="preserve">АЮД ОВД
т.4.2 пр
Каразей О.Г.
ауд. 311  </t>
  </si>
  <si>
    <t xml:space="preserve">ОДП МОБ (УИМ) т.10.2 пр
Федорович А.Л.
ауд. 311  
Старовойт С.А.
п. Кв  </t>
  </si>
  <si>
    <t xml:space="preserve">ОДП МОБ (УИМ) т.11 с 
Федорович А.Л. ауд. 306  </t>
  </si>
  <si>
    <t xml:space="preserve">Хоз.процесс т.17 с
Сачек А.Г.
ауд. 311  </t>
  </si>
  <si>
    <t xml:space="preserve">ППФП т.28.1 пр
Щавровский И.С.
Худоешко В.С.
Игр.зал  </t>
  </si>
  <si>
    <t xml:space="preserve">АЮД ОВД
т.1.1 Лекция
Левшук О.И.
Л/з № 3  </t>
  </si>
  <si>
    <t xml:space="preserve">Практикум по уголовному процессу т.1.2 пр
Аврамчик Н.В. ауд. 309  </t>
  </si>
  <si>
    <t xml:space="preserve">ОДП МОБ (ГАИ)
 т.2.2 пр
Сушко А.А.
ауд. 250   / ОД УИИ  т.2/1 пр
Тит А.А. ауд. 214  </t>
  </si>
  <si>
    <t xml:space="preserve">ОДП МОБ (ГАИ)
 т.3 Лекция
Сушко А.А. 
ауд. 250   / ОД УИИ т.3 с
Тит А.А. ауд. 207  </t>
  </si>
  <si>
    <t xml:space="preserve">ППФП т.5.2 пр
Степаньков А.В.
Мишуто Н.Л.
Спортгородок</t>
  </si>
  <si>
    <t xml:space="preserve">ОРД ОВД* т.11 пр
Субцельный А.М.
ауд. 310  </t>
  </si>
  <si>
    <t xml:space="preserve">Психол. в деят.сотр. МОБ
т.3.3 пр
Фомин Ю.А.
ауд. 312  </t>
  </si>
  <si>
    <t xml:space="preserve">АЮД ОВД 
т.3.3 с
Зиновенко В.В.
ауд. 209  </t>
  </si>
  <si>
    <t xml:space="preserve">ОДП МОБ (ГАИ)  т.5.2 пр
Сушко А.А. ауд. 207   /
 ОД УИИ т.6 Лекция
Тит А.А. ауд. 144  </t>
  </si>
  <si>
    <t xml:space="preserve">Практикум по уголовному процессу т.2.10 пр
Аврамчик Н.В. ауд. 207  </t>
  </si>
  <si>
    <t xml:space="preserve">ТСП* т.6.3 пр
Чудаков В.В. ауд. 309  
Петрусевич М.Г. ауд. 310  </t>
  </si>
  <si>
    <t xml:space="preserve">ОДП МОБ (ГАИ)  т.7.3 пр
Сушко А.А. ауд. 207   / 
ОД УИИ т.7/2 пр
Тит А.А. ауд. 233  </t>
  </si>
  <si>
    <t xml:space="preserve">Хоз.процесс т.13 с
Сачек А.Г.
ауд. 311  </t>
  </si>
  <si>
    <t xml:space="preserve">ППФП т.20.2 пр
Степаньков А.В.
Мишуто Н.Л.
Игр.зал  </t>
  </si>
  <si>
    <t xml:space="preserve">Прокурорский надзор
т.15-16 с
Мелешко В.В.
ауд. 207  </t>
  </si>
  <si>
    <t xml:space="preserve">ПКиОЗИ т.5.6 пр
Якжик Д.С. ауд. 250  
Ковалев Н.Н. ауд. 252   </t>
  </si>
  <si>
    <t xml:space="preserve">Огневая подготовка
т.32.1.1 пр
Селятыцкий Ю.И.
Кожапенько С.А.
Тир  </t>
  </si>
  <si>
    <t xml:space="preserve">Судебная бухгалтерия
т.2 с Ефимович В.В.
ауд. 309  </t>
  </si>
  <si>
    <t xml:space="preserve">АЮД ОВД 
т.2.2 пр
Гвоздев Д.В.
ауд. 309  </t>
  </si>
  <si>
    <t xml:space="preserve">Практикум по уголовному процессу т.2.3 пр
Аврамчик Н.В. ауд. 309  </t>
  </si>
  <si>
    <t xml:space="preserve">Огневая подготовка
т.32.1.3 пр
Селятыцкий Ю.И.
Кожапенько С.А.
Тир  </t>
  </si>
  <si>
    <t xml:space="preserve">Практикум по уголовному процессу т.2.6 пр
Аврамчик Н.В. ауд. 309  
Алекперов Р.Р. ауд. 311  </t>
  </si>
  <si>
    <t xml:space="preserve">Практикум по уголовному процессу т.2.7 пр
Аврамчик Н.В. ауд. 308  
Алекперов Р.Р. ауд. 309  </t>
  </si>
  <si>
    <t xml:space="preserve">ОДП МОБ (УИМ) т. 7 пр
Федорович А.Л. ауд. 309   /
ОД ИДН т.8 пр
Янчин В.О. ауд. 308  
</t>
  </si>
  <si>
    <t xml:space="preserve">ОРД ОВД* т.20 с
Субцельный А.М.
ауд. 309  </t>
  </si>
  <si>
    <t xml:space="preserve">Прокурорский надзор
т.10-11.2 с
Мелешко В.В.
ауд. 308  </t>
  </si>
  <si>
    <t xml:space="preserve">Психол. в деят.сотр. МОБ
т.6.3 пр
Фомин Ю.А.
ауд. 309  </t>
  </si>
  <si>
    <t xml:space="preserve">АЮД ОВД 
т.5.1 пр
Гвоздев Д.В.
ауд. 407  </t>
  </si>
  <si>
    <t xml:space="preserve">АЮД ОВД 
т.5.2 пр
Гвоздев Д.В.
ауд. 309  </t>
  </si>
  <si>
    <t xml:space="preserve">ППФП т.22.1 пр
Степаньков А.В.
Мишуто Н.Л.
Игр.зал  </t>
  </si>
  <si>
    <t xml:space="preserve">Хоз.процесс т.19-20 с
Сачек А.Г.
ауд. 309  </t>
  </si>
  <si>
    <t xml:space="preserve"> 10.00</t>
  </si>
  <si>
    <t xml:space="preserve">АЮД ОВД т.1 пр
Левшук О.И.
ауд. 310  </t>
  </si>
  <si>
    <t xml:space="preserve">АЮД ОВД 
т.2 с
Левшук О.И.
ауд. 310  </t>
  </si>
  <si>
    <t xml:space="preserve">ОРД ОВД* т.7 пр
Субцельный А.М.
ауд. 310  </t>
  </si>
  <si>
    <t xml:space="preserve">Практикум по уголовному процессу т.2.3 пр
Алекперов Р.Р. ауд. 310  </t>
  </si>
  <si>
    <t xml:space="preserve">ОДП МОБ (УИМ) т. 5 с
Старовойт С.А. ауд. 144  </t>
  </si>
  <si>
    <t xml:space="preserve">АЮД ОВД 
т.3.1 пр
Левшук О.И.
ауд. 310  </t>
  </si>
  <si>
    <t xml:space="preserve">Судебная бухгалтерия
т.4 пр Ефимович В.В.
ауд.  227  </t>
  </si>
  <si>
    <t xml:space="preserve">ОРД ОВД* т.19 пр
Субцельный А.М.
ауд. 310  </t>
  </si>
  <si>
    <t xml:space="preserve">ОДП МОБ (УИМ) т.8.1 пр
Старовойт С.А. ауд. 310  </t>
  </si>
  <si>
    <t xml:space="preserve">ППФП т.14.1 пр
Степаньков А.В.
Мишуто Н.Л.
Игр.зал  </t>
  </si>
  <si>
    <t xml:space="preserve">ОДП МОБ (УИМ)
т.9.1 пр
Федорович А.Л.
ауд. 310  
Старовойт С.А.
п. Кв  </t>
  </si>
  <si>
    <t xml:space="preserve">Практикум по уголовному процессу т.2.14.1 пр
Алекперов Р.Р. ауд. 310  </t>
  </si>
  <si>
    <t xml:space="preserve">ППФП т.11.2 пр
Степаньков А.В.
Мишуто Н.Л.
Игр.зал  </t>
  </si>
  <si>
    <t xml:space="preserve">Хоз.процесс т.17 с
Сачек А.Г.
ауд. 310  </t>
  </si>
  <si>
    <t xml:space="preserve">ОРД ОВД* т.34 пр
Субцельный А.М.
ауд. 310  </t>
  </si>
  <si>
    <t xml:space="preserve"> - 11.20</t>
  </si>
  <si>
    <t xml:space="preserve">ППФП т.29.3 пр
Щавровский И.С.
Худоешко В.С.
Федорович А.Л.
Гвоздев Д.В.
Боровская С.Л.
Старовойт С.А.
Спортгородок</t>
  </si>
  <si>
    <t xml:space="preserve">ДП по МиУД т.2.1 пр
Матюк А.В. ауд. 311  </t>
  </si>
  <si>
    <t xml:space="preserve">ОДП МОБ (УИМ) т. 3.1 пр
Федорович А.Л. ауд. 311  </t>
  </si>
  <si>
    <t xml:space="preserve">Огневая подготовка
т.32.1.2 пр
Селятыцкий Ю.И.
Кожапенько С.А.
Тир  </t>
  </si>
  <si>
    <t xml:space="preserve">Практикум по уголовному процессу т.2.4 пр
Алекперов Р.Р. ауд. 311  
Аврамчик Н.В. ауд. 216  </t>
  </si>
  <si>
    <t xml:space="preserve">ППФП т.6.1 пр
Щавровский И.С.
Худоешко В.С.
Спортгородок</t>
  </si>
  <si>
    <t xml:space="preserve">ТСП* т.5.5 пр
Козлов В.Е. ауд. 310  
Костюкович Э.П. ауд. 311  </t>
  </si>
  <si>
    <t xml:space="preserve">Психол. в деят.сотр. МОБ
т.4.2 с
Фомин Ю.А.
ауд. 311  </t>
  </si>
  <si>
    <t xml:space="preserve">ТСП*
т.6.2 с
Петрусевич М.Г.
ауд. 311  </t>
  </si>
  <si>
    <t xml:space="preserve">Огневая подготовка
т.34.1.1 пр
Селятыцкий Ю.И.
Кожапенько С.А.
Тир  </t>
  </si>
  <si>
    <t xml:space="preserve">ОРД ОВД* т.23 с
Субцельный А.М.
ауд. 311  </t>
  </si>
  <si>
    <t xml:space="preserve">ППФП т.10.2 пр
Щавровский И.С.
Худоешко В.С.
Игр.зал  </t>
  </si>
  <si>
    <t xml:space="preserve">АЮД ОВД
т.5.1 пр
Каразей О.Г.
ауд. 311  </t>
  </si>
  <si>
    <t xml:space="preserve">ППФП т.20.2 пр
Щавровский И.С.
Худоешко В.С.
Игр.зал  </t>
  </si>
  <si>
    <t xml:space="preserve">ОДП МОБ (УИМ) т.11.3 пр
Федорович А.Л.
ауд. 311  
Старовойт С.А.
п. Кв  </t>
  </si>
  <si>
    <t xml:space="preserve">ОДП МОБ (УИМ) т.12.1 пр
Федорович А.Л.
ауд. 311  
Старовойт С.А.
п. Кв  </t>
  </si>
  <si>
    <t xml:space="preserve">ОДП МОБ (ГАИ)  т.1 Лекция
Сушко А.А. ауд. 250   / 
ОД УИИ т.1 Лекция
Тит А.А. ауд. 311  </t>
  </si>
  <si>
    <t xml:space="preserve">ОДП МОБ (ГАИ)
 т.2 Лекция
Сушко А.А.
ауд. 250   / 
ОД УИИ т.1/2 пр
Тит А.А. ауд. 233  </t>
  </si>
  <si>
    <t xml:space="preserve">Судебная бухгалтерия
т.3 Лекция
Ефимович В.В.
Л/з № 3  </t>
  </si>
  <si>
    <t xml:space="preserve">ОРД ОВД* т.8 пр
Субцельный А.М.
ауд. 309  </t>
  </si>
  <si>
    <t xml:space="preserve">Практикум по уголовному процессу т.2.3 пр
Аврамчик Н.В. ауд. 207  </t>
  </si>
  <si>
    <t xml:space="preserve">ПКиОЗИ т.3.5 пр
Якжик Д.С. ауд. 233  
Ковалев Н.Н. ауд. 235  </t>
  </si>
  <si>
    <t xml:space="preserve">Практикум по уголовному процессу т.2.7 пр
Аврамчик Н.В. ауд. 306  
Алекперов Р.Р. ауд. 312  </t>
  </si>
  <si>
    <t xml:space="preserve">Психол. в деят.сотр. МОБ
т.5.1 Лекция
Фомин Ю.А.
Л/з № 3  </t>
  </si>
  <si>
    <t xml:space="preserve">ОДП МОБ (ГАИ)  т.6 пр
Сушко А.А. ауд. 207   / 
ОД УИИ т.6/2 пр
Тит А.А. ауд. 233  </t>
  </si>
  <si>
    <t xml:space="preserve">Практикум по уголовному процессу т.2.11 пр
Аврамчик Н.В. ауд. 250  
Алекперов Р.Р. ауд. 252  </t>
  </si>
  <si>
    <t xml:space="preserve">Судебная бухгалтерия
т.7 Лекция
Ефимович В.В.
Л/з № 3  </t>
  </si>
  <si>
    <t xml:space="preserve">ОРД ОВД* т.26 пр
Субцельный А.М.
ауд. 311  </t>
  </si>
  <si>
    <t xml:space="preserve">ОДП МОБ (ГАИ)  т.9 Лекция
Сушко А.А. ауд. 211   /
 ОД УИИ т.9 пр
Левшук О.И. ауд. 209  </t>
  </si>
  <si>
    <t xml:space="preserve">ОРД ОВД*
т.31 Лекция
Субцельный А.М.
Л/з № 3  </t>
  </si>
  <si>
    <t xml:space="preserve">ППФП т.28.1 пр
Степаньков А.В.
Мишуто Н.Л.
Игр.зал  </t>
  </si>
  <si>
    <t xml:space="preserve">ОДП МОБ (УИМ) т.1 Лекция
Старовойт  С.А. Л/з № 3    /
ОД ИДН т.1 Лекция
Янчин В.О. ауд. 310  </t>
  </si>
  <si>
    <t xml:space="preserve">ОДП МОБ (УИМ) т. 3.1 пр
Федорович А.Л. ауд. 308   /
ОД ИДН т.4 Лекция
Янчин В.О. ауд. 306  
</t>
  </si>
  <si>
    <t xml:space="preserve">ОДП МОБ (УИМ) т. 4.1 пр
Федорович А.Л. ауд. 309   /
ОД ИДН т.5 с
Янчин В.О. ауд. 311  
</t>
  </si>
  <si>
    <t xml:space="preserve">Огневая подготовка
т.32.2 пр
Селятыцкий Ю.И.
Кожапенько С.А.
Тир  </t>
  </si>
  <si>
    <t xml:space="preserve">ОДП МОБ (УИМ) т. 6.3 пр
Федорович А.Л. ауд. 309   /
ОД ИДН т.7.2 пр
Янчин В.О. ауд. 144  
</t>
  </si>
  <si>
    <t xml:space="preserve">ОДП МОБ (УИМ) т.8.1 пр
Федорович А.Л. ауд. 309   /
ОД ИДН т.9.1 пр
Янчин В.О. ауд. 310  
</t>
  </si>
  <si>
    <t xml:space="preserve">ОРД ОВД* т.21 с
Субцельный А.М.
ауд. 309  </t>
  </si>
  <si>
    <t xml:space="preserve">Хоз.процесс т.13 с
Сачек А.Г.
ауд. 309  </t>
  </si>
  <si>
    <t xml:space="preserve">ТСП* т.7.3 пр
Чудаков В.В. ауд. 311  
Петрусевич М.Г. ауд. 310  </t>
  </si>
  <si>
    <t xml:space="preserve">Прокурорский надзор
т.15-16 с
Мелешко В.В.
ауд. 309  </t>
  </si>
  <si>
    <t xml:space="preserve">ПКиОЗИ т.5.6 пр
Соболевский Е.Н.
ауд. 238  
Ковалев Н.Н. ауд. 240  </t>
  </si>
  <si>
    <t xml:space="preserve"> 11.35</t>
  </si>
  <si>
    <t xml:space="preserve">ОДП МОБ (УИМ)
 т.1 Лекция
Старовойт С.А.
Л/з № 3   </t>
  </si>
  <si>
    <t xml:space="preserve">ОДП МОБ (УИМ) т. 2 с
Старовойт С.А. ауд. 310  </t>
  </si>
  <si>
    <t xml:space="preserve">ОДП МОБ (УИМ) т. 3.1 пр
Старовойт С.А. ауд. 310  </t>
  </si>
  <si>
    <t xml:space="preserve">ОДП МОБ (УИМ) т. 4.1 пр
Старовойт С.А. ауд. 310  </t>
  </si>
  <si>
    <t xml:space="preserve">АЮД ОВД 
т.3.1 с
Левшук О.И.
ауд. 306  </t>
  </si>
  <si>
    <t xml:space="preserve">ТСП*  т.5.5 пр
Козлов В.Е. ауд. 310  
Костюкович Э.П. ауд. 308  </t>
  </si>
  <si>
    <t xml:space="preserve">АЮД ОВД 
т.4 с
Левшук О.И.
ауд. 308  </t>
  </si>
  <si>
    <t xml:space="preserve">Психол. в деят.сотр. МОБ
т.6.3 пр
Фомин Ю.А.
ауд. 310  </t>
  </si>
  <si>
    <t xml:space="preserve">ОДП МОБ (УИМ) т.10.2 пр
Федорович А.Л.
ауд. 308  
Старовойт С.А.
п. Кв  </t>
  </si>
  <si>
    <t xml:space="preserve">ОДП МОБ (УИМ) т.11.3 пр
т.9.3 пр
Федорович А.Л.
ауд. 310  
Старовойт С.А.
п. Кв  </t>
  </si>
  <si>
    <t xml:space="preserve">Хоз.процесс т.19-20 с
Сачек А.Г.
ауд. 310  </t>
  </si>
  <si>
    <t xml:space="preserve"> - 12.55</t>
  </si>
  <si>
    <t xml:space="preserve">ОДП МОБ (УИМ)
т. 2 с
Федорович А.Л.
ауд. 311  </t>
  </si>
  <si>
    <t xml:space="preserve">ДП по МиУД т.2.2 пр
Матюк А.В. ауд. 311  </t>
  </si>
  <si>
    <t xml:space="preserve">ПКиОЗИ т.3.3 пр
Соболевский Е.Н. 
ауд. 250  
Пикта В.И. ауд. 252  </t>
  </si>
  <si>
    <t xml:space="preserve">ОДП МОБ (УИМ) т. 5 с 
Федорович А.Л. ауд. 311  </t>
  </si>
  <si>
    <t xml:space="preserve">АЮД ОВД
т.3.2 с
Каразей О.Г.
ауд. 311  </t>
  </si>
  <si>
    <t xml:space="preserve">Судебная бухгалтерия
т.4 пр Ефимович В.В.
ауд. 407  </t>
  </si>
  <si>
    <t xml:space="preserve">Практикум по уголовному процессу т.2.9 пр
Алекперов Р.Р. ауд. 311  </t>
  </si>
  <si>
    <t xml:space="preserve">ТСП* т.6.3 пр
Чудаков В.В. ауд. 310  
Петрусевич М.Г. ауд. 311  </t>
  </si>
  <si>
    <t xml:space="preserve">Практикум по уголовному процессу т.2.14.1 пр
Алекперов Р.Р. ауд. 214  </t>
  </si>
  <si>
    <t xml:space="preserve">Психол. в деят.сотр. МОБ
т.6.4 пр
Фомин Ю.А.
ауд. 306  </t>
  </si>
  <si>
    <t xml:space="preserve">ПКиОЗИ т.5.4 пр
Соболевский Е.Н. 
ауд. 250  
Пикта В.И. ауд. 252  </t>
  </si>
  <si>
    <t xml:space="preserve">11.35
Психол. в деят.сотр. МОБ
Зачет
Фомин Ю.А. ауд. 311  </t>
  </si>
  <si>
    <t xml:space="preserve">ППФП т.29.1 пр
Степаньков А.В.
Мишуто Н.Л.
Спортгородок</t>
  </si>
  <si>
    <t xml:space="preserve">14.50
ППФП т.29.5 пр
Степаньков А.В.
Мишуто Н.Л.
Федорович А.Л.
Гвоздев Д.В.
Боровская С.Л.
Старовойт С.А.
Спортгородок</t>
  </si>
  <si>
    <t xml:space="preserve">14.50
Организация огневой подготовки в ОВД
т.3 пр Селятыцкий Ю.И. Горбачев С.В.
Тир  </t>
  </si>
  <si>
    <t xml:space="preserve">ОДП МОБ (ГАИ)  т.4 с
Сушко А.А. ауд. 211   / 
ОД УИИ т.5/2 Лекция
Тит А.А. ауд. 207  </t>
  </si>
  <si>
    <t xml:space="preserve">ДП по МиУД т.6.2 пр
Матюк А.В. ауд. 209  </t>
  </si>
  <si>
    <t xml:space="preserve">Психол. в деят.сотр. МОБ
т.6.1 Лекция
Фомин Ю.А.
Л/з № 3  </t>
  </si>
  <si>
    <t xml:space="preserve">Психол. в деят.сотр. МОБ
т.6.3 пр
Фомин Ю.А.
ауд. 207  </t>
  </si>
  <si>
    <t xml:space="preserve">14.50
*ТСП  Диф. Зачет
Селятыцкий Ю.И.
ауд. 311  </t>
  </si>
  <si>
    <t xml:space="preserve">14.50
Прокурорский надзор
Зачет Мелешко В.В.
ауд. 207  </t>
  </si>
  <si>
    <t xml:space="preserve">ОДП МОБ (УИМ) т. 2 с
Федорович А.Л. ауд. 309   /
ОД ИДН т.2 с
Янчин В.О. ауд. 310  </t>
  </si>
  <si>
    <t xml:space="preserve">ДП по МиУД т.3.1 пр
Матюк А.В. ауд. 309  </t>
  </si>
  <si>
    <t xml:space="preserve">ППФП т.6.1 пр
Степаньков А.В.
Мишуто Н.Л.
Спортгородок</t>
  </si>
  <si>
    <t xml:space="preserve">ППФП т.6.3 пр
Степаньков А.В.
Мишуто Н.Л.
Спортгородок</t>
  </si>
  <si>
    <t xml:space="preserve">ОРД ОВД* т.26 пр
Субцельный А.М.
ауд. 309  </t>
  </si>
  <si>
    <t xml:space="preserve">14.50
Судебная бухгалтерия
Зачет
Ефимович В.В.
ауд. 310  </t>
  </si>
  <si>
    <t xml:space="preserve">14.50
АЮД ОВД 
Зачет
Гвоздев Д.В.
ауд. 144  </t>
  </si>
  <si>
    <t xml:space="preserve"> 13.15</t>
  </si>
  <si>
    <t xml:space="preserve">Практикум по уголовному процессу т.1.1 пр
Алекперов Р.Р. ауд. 310  </t>
  </si>
  <si>
    <t xml:space="preserve">ОДП МОБ (УИМ) т. 6 с
Старовойт С.А. ауд. 310  </t>
  </si>
  <si>
    <t xml:space="preserve">АЮД ОВД 
т.3.3 с
Левшук О.И.
ауд. 310  </t>
  </si>
  <si>
    <t xml:space="preserve">Практикум по уголовному процессу т.2.10 пр
Алекперов Р.Р. ауд. 310  </t>
  </si>
  <si>
    <t xml:space="preserve">Хоз.процесс т.13 с
Сачек А.Г.
ауд. 310  </t>
  </si>
  <si>
    <t xml:space="preserve">АЮД ОВД 
т.5.1 пр
Левшук О.И.
ауд. 308  </t>
  </si>
  <si>
    <t xml:space="preserve">14.50
Огневая подготовка
Диф.Зачет
Селятыцкий Ю.И.
Кожапенько С.А.
Тир  </t>
  </si>
  <si>
    <t xml:space="preserve">14.50
АЮД ОВД 
Зачет
Левшук О.И.
ауд. 310  </t>
  </si>
  <si>
    <t xml:space="preserve"> - 14.35</t>
  </si>
  <si>
    <t xml:space="preserve">ППФП т.29.1 пр
Щавровский И.С.
Худоешко В.С.
Спортгородок</t>
  </si>
  <si>
    <t xml:space="preserve">ОДП МОБ (УИМ) т. 4.1 пр
Федорович А.Л. ауд. 311  </t>
  </si>
  <si>
    <t xml:space="preserve">ОРД ОВД* т.11 пр
Субцельный А.М.
ауд. 311  </t>
  </si>
  <si>
    <t xml:space="preserve">ОДП МОБ (УИМ) т. 6 с 
Федорович А.Л. ауд. 311  </t>
  </si>
  <si>
    <t xml:space="preserve">ОДП МОБ (УИМ) т. 6.3 пр
Федорович А.Л. ауд. 309  </t>
  </si>
  <si>
    <t xml:space="preserve">ОДП МОБ (УИМ) т.8.1 пр
Федорович А.Л. ауд. 311  </t>
  </si>
  <si>
    <t xml:space="preserve">ОРД ОВД* т.21 с
Субцельный А.М.
ауд. 311  </t>
  </si>
  <si>
    <t xml:space="preserve">Огневая подготовка
т.34.1.2 пр
Селятыцкий Ю.И.
Кожапенько С.А.
Тир  </t>
  </si>
  <si>
    <t xml:space="preserve">Хоз. процесс т.10-14 
коллоквиум
Сачек А.Г. ауд. 306  </t>
  </si>
  <si>
    <t xml:space="preserve">14.50
Судебная бухгалтерия
Зачет
Ефимович В.В.
ауд. 311  </t>
  </si>
  <si>
    <t xml:space="preserve">Месяц</t>
  </si>
  <si>
    <t xml:space="preserve">   В Т О Р Н И К</t>
  </si>
  <si>
    <t xml:space="preserve">Прокурорский надзор
т.1-2 Лекция
Мелешко В.В.
Л/з № 3  </t>
  </si>
  <si>
    <t xml:space="preserve">ПКиОЗИ
т.2.1 Лекция
Пикта В.И.
Л/з № 3  </t>
  </si>
  <si>
    <t xml:space="preserve">Практикум по уголовному процессу т.1.4 пр
Аврамчик Н.В. ауд. 308  </t>
  </si>
  <si>
    <t xml:space="preserve">ОДП МОБ (ГАИ)
 т.3 с
Сушко А.А.
ауд. 250   / ОД УИИ т.3/1 пр
Тит А.А. ауд. 207  </t>
  </si>
  <si>
    <t xml:space="preserve">ОДП МОБ (ГАИ)
 т.3.3 пр
Сушко А.А.
ауд. 209   / ОД УИИ
т.4 Лекция
Тит А.А. ауд. 207  </t>
  </si>
  <si>
    <t xml:space="preserve">Психол. в деят.сотр. МОБ
т.3.2 с
Фомин Ю.А.
ауд. 207  </t>
  </si>
  <si>
    <t xml:space="preserve">Хоз.процесс
т.11 Лекция
Сачек А.Г.
Л/з № 3  </t>
  </si>
  <si>
    <t xml:space="preserve">Огневая подготовка
т.33.1.1 пр
Селятыцкий Ю.И.
Кожапенько С.А.
Тир  </t>
  </si>
  <si>
    <t xml:space="preserve">ОДП МОБ (ГАИ)  т.6 Лекция
Сушко А.А. ауд. 211   / 
ОД УИИ т.6 с
Тит А.А. ауд. 207  </t>
  </si>
  <si>
    <t xml:space="preserve">АЮД ОВД 
т.4 с
Зиновенко В.В.
ауд. 207  </t>
  </si>
  <si>
    <t xml:space="preserve">ДП по МиУД т.7.2 пр
Матюк А.В. ауд. 207  </t>
  </si>
  <si>
    <t xml:space="preserve">ППФП т.10.2 пр
Степаньков А.В.
Мишуто Н.Л.
Игр.зал  </t>
  </si>
  <si>
    <t xml:space="preserve">ОДП МОБ (ГАИ)  т.9.3 пр
Сушко А.А. ауд. 207   /
 ОД УИИ т.11 Лекция
Сизова С.Б. ауд. 144  </t>
  </si>
  <si>
    <t xml:space="preserve">АЮД ОВД 
т.6 с
Зиновенко В.В.
ауд. 209  </t>
  </si>
  <si>
    <t xml:space="preserve">ОДП МОБ (ГАИ)  т.11.1 с
Сушко А.А. ауд. 211   / 
ОД УИИ т.12.1 пр
Сизова С.Б. ауд. 308  </t>
  </si>
  <si>
    <t xml:space="preserve">АЮД ОВД
т.2 с
Гвоздев Д.В.
ауд. 309  </t>
  </si>
  <si>
    <t xml:space="preserve">ПКиОЗИ т.3.3 пр
Соболевский Е.Н.
ауд. 238  
Ковалев Н.Н. ауд. 240  </t>
  </si>
  <si>
    <t xml:space="preserve">ОРД ОВД* т.12 пр
Субцельный А.М.
ауд. 308  </t>
  </si>
  <si>
    <t xml:space="preserve">АЮД ОВД 
т.3.3 с
Гвоздев Д.В.
ауд. 309  </t>
  </si>
  <si>
    <t xml:space="preserve">ППФП т.6.5 пр
Степаньков А.В.
Мишуто Н.Л.
Спортгородок</t>
  </si>
  <si>
    <t xml:space="preserve">ДП по МиУД т.6.2 пр
Матюк А.В. ауд. 310  </t>
  </si>
  <si>
    <t xml:space="preserve">ТСП* т.6.3 пр
Чудаков В.В. ауд. 311  
Петрусевич М.Г. ауд. 310  </t>
  </si>
  <si>
    <t xml:space="preserve">ТСП* т.6.5 пр
Чудаков В.В. ауд. 308  
Петрусевич М.Г. ауд. 310  </t>
  </si>
  <si>
    <t xml:space="preserve">ОДП МОБ (УИМ) т.10 Лекция
Старовойт  С.А. Л/з № 3    /
ОД ИДН т.11 с
Янчин В.О. ауд. 309  </t>
  </si>
  <si>
    <t xml:space="preserve">ОДП МОБ (УИМ) т.10.2 пр
Федорович А.Л. ауд. п. Кв   / 
ОД ИДН т.12 Лекция
Янчин В.О. ауд. 306  </t>
  </si>
  <si>
    <t xml:space="preserve">ОДП МОБ (УИМ) т.11 с
Федорович А.Л. ауд. 309   /
ОД ИДН т.12.2 пр
Янчин В.О. ауд. 310  
</t>
  </si>
  <si>
    <t xml:space="preserve">ОДП МОБ (УИМ) т.12 Лекция
Старовойт  С.А. Л/з №  3   /
ОД ИДН т.13.2 пр
Янчин В.О. ауд. п. Кв  
ауд. 309  </t>
  </si>
  <si>
    <t xml:space="preserve">ОДП МОБ (УИМ) т.12.1 пр
Федорович А.Л. ауд. п. Кв   / 
ОД ИДН т.14 с
Янчин В.О. ауд. 309  </t>
  </si>
  <si>
    <t xml:space="preserve">ОДП МОБ (УИМ) т. 2.3 пр
Старовойт С.А. ауд. 310  </t>
  </si>
  <si>
    <t xml:space="preserve">АЮД ОВД 
т.2.2 пр
Левшук О.И.
ауд. 310  </t>
  </si>
  <si>
    <t xml:space="preserve">Практикум по уголовному процессу т.2.4 пр
Алекперов Р.Р. ауд. 310  
Аврамчик Н.В. ауд. 308  </t>
  </si>
  <si>
    <t xml:space="preserve">ППФП т.5.4 пр
Степаньков А.В.
Мишуто Н.Л.
Спортгородок</t>
  </si>
  <si>
    <t xml:space="preserve">ОДП МОБ (УИМ) т. 6.3 пр
Старовойт С.А. ауд. 310  </t>
  </si>
  <si>
    <t xml:space="preserve">ОДП МОБ (УИМ) т. 7 пр
Старовойт С.А. ауд. 310  </t>
  </si>
  <si>
    <t xml:space="preserve">ПКиОЗИ
т.4.2 с 
Соболевский Е.Н.
ауд. 309  </t>
  </si>
  <si>
    <t xml:space="preserve">Практикум по уголовному процессу т.2.12 пр
Алекперов Р.Р. ауд. 311  </t>
  </si>
  <si>
    <t xml:space="preserve">ОДП МОБ (УИМ)
 т.10 Лекция
Старовойт С.А.
Л/з № 3   </t>
  </si>
  <si>
    <t xml:space="preserve">Судебная бухгалтерия
т.8 с Ефимович В.В.
ауд. 507  </t>
  </si>
  <si>
    <t xml:space="preserve">ОДП МОБ (УИМ)
 т.12 Лекция
Старовойт С.А.
Л/з № 3   </t>
  </si>
  <si>
    <t xml:space="preserve">Практикум по уголовному процессу т.1.3 пр
Алекперов Р.Р. ауд. 311  </t>
  </si>
  <si>
    <t xml:space="preserve">ППФП т.8.1 пр
Щавровский И.С.
Худоешко В.С.
Спортгородок</t>
  </si>
  <si>
    <t xml:space="preserve">ДП по МиУД т.3.1 пр
Матюк А.В. ауд. 311  </t>
  </si>
  <si>
    <t xml:space="preserve">ТСП* т.5.2 пр
Козлов В.Е. ауд. 310  
Костюкович Э.П. ауд. 311  </t>
  </si>
  <si>
    <t xml:space="preserve">ОРД ОВД* т.18 с
Субцельный А.М.
ауд. 308  </t>
  </si>
  <si>
    <t xml:space="preserve">Огневая подготовка
т.33.1.2 пр
Селятыцкий Ю.И.
Кожапенько С.А.
Тир  </t>
  </si>
  <si>
    <t xml:space="preserve">Практикум по уголовному процессу т.2.10 пр
Алекперов Р.Р. ауд. 311  </t>
  </si>
  <si>
    <t xml:space="preserve">Психол. в деят.сотр. МОБ
т.5.2 с
Фомин Ю.А.
ауд. 227  </t>
  </si>
  <si>
    <t xml:space="preserve">ППФП т.19.2 пр
Щавровский И.С.
Худоешко В.С.
Игр.зал  </t>
  </si>
  <si>
    <t xml:space="preserve">Психол. в деят.сотр. МОБ
т.7.2 с
Фомин Ю.А.
ауд. 311  </t>
  </si>
  <si>
    <t xml:space="preserve">ОРД ОВД* т.34 пр
Субцельный А.М.
ауд. 311  </t>
  </si>
  <si>
    <t xml:space="preserve">Судебная бухгалтерия
т.1 Лекция
Ефимович В.В.
Л/з № 3  </t>
  </si>
  <si>
    <t xml:space="preserve">Прокурорский надзор
т.3-4 с
Мелешко В.В.
ауд. 308  </t>
  </si>
  <si>
    <t xml:space="preserve">АЮД ОВД
 т.2.2 пр (ГАИ)
Зиновенко В.В.
ауд. 207   / (УИИ) т.2.2 пр
Соколовская О.Г.
ауд. 309  </t>
  </si>
  <si>
    <t xml:space="preserve">ПКиОЗИ т.3.3 пр
Якжик Д.С. ауд. 238  
Ковалев Н.Н. ауд. 240  </t>
  </si>
  <si>
    <t xml:space="preserve">Практикум по уголовному процессу т.2.5 пр
Аврамчик Н.В. ауд. 507  
Алекперов Р.Р. ауд. 209  </t>
  </si>
  <si>
    <t xml:space="preserve">АЮД ОВД т.3.1 пр (ГАИ)
переезд /
 (УИИ) т.3.1 пр
Соколовская О.Г. ауд. 207  </t>
  </si>
  <si>
    <t xml:space="preserve">ОДП МОБ (ГАИ)  т.5.2 с
Сушко А.А. ауд. 211   / 
ОД УИИ т.5/1 пр
Тит А.А. ауд. 207  </t>
  </si>
  <si>
    <t xml:space="preserve">ОДП МОБ (ГАИ)  т.7 Лекция
Сушко А.А. ауд. 211   /  
ОД УИИ т.7 Лекция
Тит А.А. ауд. 207  </t>
  </si>
  <si>
    <t xml:space="preserve">Судебная бухгалтерия
т.6 с Ефимович В.В.
ауд. 207  </t>
  </si>
  <si>
    <t xml:space="preserve">ППФП т.19.2 пр
Степаньков А.В.
Мишуто Н.Л.
Игр.зал  </t>
  </si>
  <si>
    <t xml:space="preserve">ПКиОЗИ т.4.3 пр
Якжик Д.С. ауд. 238  
Ковалев Н.Н. ауд. 240  </t>
  </si>
  <si>
    <t xml:space="preserve">Судебная бухгалтерия
т.8 с Ефимович В.В.
ауд. 144  </t>
  </si>
  <si>
    <t xml:space="preserve">АЮД ОВД
 т.5.2 пр (ГАИ)
Зиновенко В.В.
ауд. 207   / (УИИ) т.5.2
Соколовская О.Г.
ауд. 212  </t>
  </si>
  <si>
    <t xml:space="preserve">Психол. в деят.сотр. МОБ
т.8.2 с
Фомин Ю.А.
ауд. 207  </t>
  </si>
  <si>
    <t xml:space="preserve">ППФП т.29.3 пр
Степаньков А.В.
Мишуто Н.Л.
Федорович А.Л.
Гвоздев Д.В.
Боровская С.Л.
Старовойт С.А.
Спортгородок</t>
  </si>
  <si>
    <t xml:space="preserve">Практикум по уголовному процессу т.1.4 пр
Аврамчик Н.В. ауд. 309  </t>
  </si>
  <si>
    <t xml:space="preserve">ППФП т.8.1 пр
Степаньков А.В.
Мишуто Н.Л.
Спортгородок</t>
  </si>
  <si>
    <t xml:space="preserve">ОДП МОБ (УИМ) т. 5 с
Федорович А.Л. ауд. 310   /
ОД ИДН т.5.3 пр
Янчин В.О. ауд. 304  
</t>
  </si>
  <si>
    <t xml:space="preserve">АЮД ОВД 
т.3.1 пр
Гвоздев Д.В.
ауд. 309  </t>
  </si>
  <si>
    <t xml:space="preserve">ОДП МОБ (УИМ) т.8 Лекция
Старовойт  С.А. Л/з  № 3   /
ОД ИДН т.9 Лекция
Янчин В.О. ауд. 309  </t>
  </si>
  <si>
    <t xml:space="preserve">Хоз.процесс т.12 пр
Сачек А.Г.
ауд. 309  </t>
  </si>
  <si>
    <t xml:space="preserve">ОРД ОВД* т.31 с
Субцельный А.М.
ауд. 309  </t>
  </si>
  <si>
    <t xml:space="preserve">Хоз.процесс т.17 с
Сачек А.Г.
ауд. 309  </t>
  </si>
  <si>
    <t xml:space="preserve">Практикум по уголовному процессу т.1.2 пр
Алекперов Р.Р. ауд. 310  </t>
  </si>
  <si>
    <t xml:space="preserve">Практикум по уголовному процессу т.1.4 пр
Алекперов Р.Р. ауд. 310  </t>
  </si>
  <si>
    <t xml:space="preserve">ОРД ОВД* т.8 пр
Субцельный А.М.
ауд. 310  </t>
  </si>
  <si>
    <t xml:space="preserve">Психол. в деят.сотр. МОБ
т.2.2 с
Фомин Ю.А.
ауд. 310  </t>
  </si>
  <si>
    <t xml:space="preserve">ПКиОЗИ т.3.5 пр
Соболевский Е.Н.
ауд. 233  
Пикта В.И.
ауд. 235  </t>
  </si>
  <si>
    <t xml:space="preserve">ПКиОЗИ т.3.7 пр
Соболевский Е.Н. 
ауд. 250  
Пикта В.И. ауд. 252  </t>
  </si>
  <si>
    <t xml:space="preserve">ОРД ОВД* т.18 пр
Субцельный А.М.
ауд. 310  </t>
  </si>
  <si>
    <t xml:space="preserve">ОДП МОБ (УИМ)
 т.8 Лекция
Старовойт С.А.
Л/з № 3   </t>
  </si>
  <si>
    <t xml:space="preserve">ОРД ОВД* т.20 с
Субцельный А.М.
ауд. 310  </t>
  </si>
  <si>
    <t xml:space="preserve">ОРД ОВД* т.21 с
Субцельный А.М.
ауд. 310  </t>
  </si>
  <si>
    <t xml:space="preserve">ДП по МиУД т.7.2 пр
Матюк А.В. ауд. 311  </t>
  </si>
  <si>
    <t xml:space="preserve">ОРД ОВД* т.26 пр
Субцельный А.М.
ауд. 310  </t>
  </si>
  <si>
    <t xml:space="preserve">Психол. в деят.сотр. МОБ
т.6.4 пр
Фомин Ю.А.
ауд. 227  </t>
  </si>
  <si>
    <t xml:space="preserve">ОДП МОБ (УИМ) т.11 с
Старовойт С.А. ауд. 507  </t>
  </si>
  <si>
    <t xml:space="preserve">ОДП МОБ (УИМ)
т.12.2 пр
Федорович А.Л.
ауд. 309  
Старовойт С.А.
п. Кв  </t>
  </si>
  <si>
    <t xml:space="preserve">АЮД ОВД т.1 пр
Каразей О.Г.
ауд. 311  </t>
  </si>
  <si>
    <t xml:space="preserve">ОДП МОБ (УИМ) т. 2.3 пр
Федорович А.Л. ауд. 311  </t>
  </si>
  <si>
    <t xml:space="preserve">Судебная бухгалтерия
т.3 пр Ефимович В.В.
ауд. 311  </t>
  </si>
  <si>
    <t xml:space="preserve">Практикум по уголовному процессу т.2.3 пр
Алекперов Р.Р. ауд. 311  </t>
  </si>
  <si>
    <t xml:space="preserve">АЮД ОВД 
т.3.1 с
Каразей О.Г.
Л/з № 3  </t>
  </si>
  <si>
    <t xml:space="preserve">Психол. в деят.сотр. МОБ
т.3.3 пр
Фомин Ю.А.
ауд. 311  </t>
  </si>
  <si>
    <t xml:space="preserve">Практикум по уголовному процессу т.2.7 пр
Алекперов Р.Р. ауд. 308  
Аврамчик Н.В. ауд. 227  </t>
  </si>
  <si>
    <t xml:space="preserve">ОДП МОБ (УИМ) т.8.2 пр
Федорович А.Л. ауд. 311  </t>
  </si>
  <si>
    <t xml:space="preserve">ПКиОЗИ
т.4.2 с 
Соболевский Е.Н.
ауд. 311  </t>
  </si>
  <si>
    <t xml:space="preserve">Практикум по уголовному процессу т.2.12 пр
Алекперов Р.Р. ауд. 201  </t>
  </si>
  <si>
    <t xml:space="preserve">ТСП*
т.7.2 с
Петрусевич М.Г.
ауд. 311  </t>
  </si>
  <si>
    <t xml:space="preserve">АЮД ОВД
т.5.2 пр
Каразей О.Г.
ауд. 311  </t>
  </si>
  <si>
    <t xml:space="preserve">АЮД ОВД 
т.6 с
Каразей О.Г.
ауд. 311  </t>
  </si>
  <si>
    <t xml:space="preserve">Хоз.процесс т.19-20 с
Сачек А.Г.
ауд. 311  </t>
  </si>
  <si>
    <t xml:space="preserve">ПКиОЗИ
т.1.1 Лекция
Якжик Д.С.
Л/з № 3  </t>
  </si>
  <si>
    <t xml:space="preserve">АЮД ОВД
 т. 1 пр (ГАИ)
Зиновенко В.В.
ауд. 144   / (УИИ) т. 1 пр
Соколовская О.Г.
ауд. 306  </t>
  </si>
  <si>
    <t xml:space="preserve">АЮД ОВД
 т.2 с
Зиновенко В.В.
ауд. 310  </t>
  </si>
  <si>
    <t xml:space="preserve">Судебная бухгалтерия
т.3 пр Ефимович В.В.
ауд. 207  </t>
  </si>
  <si>
    <t xml:space="preserve">Психол. в деят.сотр. МОБ
т.3.1 Лекция
Фомин Ю.А.
Л/з № 3  </t>
  </si>
  <si>
    <t xml:space="preserve">ОДП МОБ (ГАИ)  т.3.5 пр
Сушко А.А. ауд. 211    плац/
 ОД УИИ т.4/2 пр
Тит А.А. ауд. 209  </t>
  </si>
  <si>
    <t xml:space="preserve">АЮД ОВД т.3.1 пр (ГАИ)
Зиновенко В.В.
выездное занятие /
 (УИИ) т.3.1 пр
Соколовская О.Г. ауд. 207  </t>
  </si>
  <si>
    <t xml:space="preserve">ПКиОЗИ т.3.8 пр
Якжик Д.С. ауд. 238  
Ковалев Н.Н. ауд. 240  </t>
  </si>
  <si>
    <t xml:space="preserve">ТСП*
т.6.1 Лекция
Селятыцкий Ю.И.
Л/з № 3  </t>
  </si>
  <si>
    <t xml:space="preserve">АЮД ОВД
 т.4.2 пр (ГАИ)
Зиновенко В.В.
ауд. 207   / (УИИ) т.4.2
Соколовская О.Г.
ауд. 310  </t>
  </si>
  <si>
    <t xml:space="preserve">ОДП МОБ (ГАИ)  т.8 с
Сушко А.А. ауд. 211   / 
ОД УИИ т.8 пр 
переезд</t>
  </si>
  <si>
    <t xml:space="preserve">Психол. в деят.сотр. МОБ
т.7.1 Лекция
Фомин Ю.А.
Л/з № 3  </t>
  </si>
  <si>
    <t xml:space="preserve">Хоз.процесс
т.16 Лекция
Сачек А.Г.
Л/з № 3  </t>
  </si>
  <si>
    <t xml:space="preserve">ОРД ОВД*
т.35 Лекция
Субцельный А.М.
Л/з № 3  </t>
  </si>
  <si>
    <t xml:space="preserve">АЮД ОВД т.1 пр
Гвоздев Д.В.
ауд. 309  </t>
  </si>
  <si>
    <t xml:space="preserve">ОДП МОБ (УИМ) т.3 Лекция
Старовойт  С.А. Л/з  № 3   /
ОД ИДН т.3.1 пр
Янчин В.О. ауд. 309  </t>
  </si>
  <si>
    <t xml:space="preserve">ТСП* т.5.1 пр
Козлов В.Е. ауд. 309  
Костюкович Э.П. ауд. 310  </t>
  </si>
  <si>
    <t xml:space="preserve">Практикум по уголовному процессу т.2.5 пр
Аврамчик Н.В. ауд. 214  
Алекперов Р.Р. ауд. 304  </t>
  </si>
  <si>
    <t xml:space="preserve">ТСП* т.5.5 пр
Козлов В.Е. ауд. 309  
Костюкович Э.П. ауд. 308  </t>
  </si>
  <si>
    <t xml:space="preserve">ОДП МОБ (УИМ) т.8.2 пр
Федорович А.Л. ауд. 308   /
ОД ИДН т.9.2 пр
Янчин В.О. ауд. 507  
</t>
  </si>
  <si>
    <t xml:space="preserve">АЮД ОВД 
т.4 с
Гвоздев Д.В.
ауд. 309  </t>
  </si>
  <si>
    <t xml:space="preserve">ПКиОЗИ т.4.3 пр
Соболевский Е.Н.
ауд. 238  
Ковалев Н.Н. ауд. 240  </t>
  </si>
  <si>
    <t xml:space="preserve">ПКиОЗИ т.5.4 пр
Соболевский Е.Н.
ауд. 238  
Ковалев Н.Н. ауд. 240  </t>
  </si>
  <si>
    <t xml:space="preserve">ДП по МиУД т.1.1 пр
Матюк А.В. ауд. 310  </t>
  </si>
  <si>
    <t xml:space="preserve">ОДП МОБ (УИМ)
 т.3 Лекция
Старовойт С.А.
Л/з № 3   </t>
  </si>
  <si>
    <t xml:space="preserve">Судебная бухгалтерия
т.4 с Ефимович В.В.
ауд. 310  </t>
  </si>
  <si>
    <t xml:space="preserve">Хоз.процесс т.11 пр
Сачек А.Г.
ауд. 310  </t>
  </si>
  <si>
    <t xml:space="preserve">ОДП МОБ (УИМ) т.8.2 пр
Старовойт С.А. ауд. 310  </t>
  </si>
  <si>
    <t xml:space="preserve">Хоз.процесс т.12 пр
Сачек А.Г.
ауд. 310  </t>
  </si>
  <si>
    <t xml:space="preserve">ТСП*
т.7.2 с
Петрусевич М.Г.
ауд. 310  </t>
  </si>
  <si>
    <t xml:space="preserve">АЮД ОВД 
т.6 с
Левшук О.И.
ауд. 310  </t>
  </si>
  <si>
    <t xml:space="preserve">Практикум по уголовному процессу т.1.2 пр
Алекперов Р.Р. ауд. 311  </t>
  </si>
  <si>
    <t xml:space="preserve">ОДП МОБ (УИМ) т. 3.2 пр
Федорович А.Л. ауд. 311  </t>
  </si>
  <si>
    <t xml:space="preserve">ПКиОЗИ т.3.5 пр
Соболевский Е.Н.
ауд. 238  
Пикта В.И.
ауд. 235  </t>
  </si>
  <si>
    <t xml:space="preserve">ДП по МиУД т.5.1 пр
Матюк А.В. ауд. 144  </t>
  </si>
  <si>
    <t xml:space="preserve">ППФП т.13.1 пр
Щавровский И.С.
Худоешко В.С.
Игр.зал  </t>
  </si>
  <si>
    <t xml:space="preserve">ППФП т.18.1 пр
Щавровский И.С.
Худоешко В.С.
Игр.зал  </t>
  </si>
  <si>
    <t xml:space="preserve">Психол. в деят.сотр. МОБ
т.8.2 с
Фомин Ю.А.
ауд. 311  </t>
  </si>
  <si>
    <t xml:space="preserve">ОРД ОВД* т.1 с
Субцельный А.М.
ауд. 309  </t>
  </si>
  <si>
    <t xml:space="preserve">ОРД ОВД* т.6 пр
Субцельный А.М.
ауд. 310  </t>
  </si>
  <si>
    <t xml:space="preserve">14.50
Организация огневой подготовки в ОВД
т.5 пр Селятыцкий Ю.И. Горбачев С.В.
Тир  </t>
  </si>
  <si>
    <t xml:space="preserve">ОДП МОБ (ГАИ)  т.3.5 пр
Сушко А.А. ауд. 211   плац / 
ОД УИИ т.4/3 пр
Тит А.А. ауд. 233  </t>
  </si>
  <si>
    <t xml:space="preserve">АЮД ОВД т.3.1 пр (ГАИ)
Зиновенко В.В.
выездное занятие </t>
  </si>
  <si>
    <t xml:space="preserve">ТСП* т.5.5 пр
Козлов В.Е. ауд. 309  
Костюкович Э.П. ауд. 311  </t>
  </si>
  <si>
    <t xml:space="preserve">ОРД ОВД*
т.21 Лекция
Субцельный А.М.
Л/з № 3  </t>
  </si>
  <si>
    <t xml:space="preserve">ОД УИИ т.8 пр 
выездное занятие
Левшук О.И.</t>
  </si>
  <si>
    <t xml:space="preserve">ПКиОЗИ
т.5.1 Лекция
Ковалев Н.Н.
Л/з № 3  </t>
  </si>
  <si>
    <t xml:space="preserve">14.50
Практикум по 
уголовному процессу
 Зачет
Аврамчик Н.В. ауд. 207  </t>
  </si>
  <si>
    <t xml:space="preserve">Практикум по уголовному процессу т.1.1 пр
Аврамчик Н.В. ауд. 310  </t>
  </si>
  <si>
    <t xml:space="preserve">14.50
ДП по МиУД
Зачет
Матюк А.В. ауд. 309  </t>
  </si>
  <si>
    <t xml:space="preserve">ППФП т.29.5 пр
Степаньков А.В.
Мишуто Н.Л.
Федорович А.Л.
Гвоздев Д.В.
Боровская С.Л.
Старовойт С.А.
Спортгородок</t>
  </si>
  <si>
    <t xml:space="preserve">ТСП*
т.5.1 пр
Козлов В.Е. ауд. 310  
Костюкович Э.П. ауд. 311  </t>
  </si>
  <si>
    <t xml:space="preserve">С Р Е Д А</t>
  </si>
  <si>
    <t xml:space="preserve">АЮД ОВД т.1 с
Зиновенко В.В.
ауд. 407  </t>
  </si>
  <si>
    <t xml:space="preserve">Практикум по уголовному процессу т.1.3 пр
Аврамчик Н.В. ауд. 308  </t>
  </si>
  <si>
    <t xml:space="preserve">ПКиОЗИ
т.3.1 Лекция
Пикта В.И.
Л/з № 3  </t>
  </si>
  <si>
    <t xml:space="preserve">Практикум по уголовному процессу т.2.4 пр
Аврамчик Н.В. ауд. 207  
Алекперов Р.Р. ауд. 311  </t>
  </si>
  <si>
    <t xml:space="preserve">ТСП*
т.6.2 с
Чудаков В.В.
ауд. 310  </t>
  </si>
  <si>
    <t xml:space="preserve">ТСП* т.6.4 пр
Чудаков В.В. ауд. 309  
Петрусевич М.Г. ауд. 310  </t>
  </si>
  <si>
    <t xml:space="preserve">Психол. в деят.сотр. МОБ
т.6.2 с
Фомин Ю.А.
ауд. 214  </t>
  </si>
  <si>
    <t xml:space="preserve">Судебная бухгалтерия
т.8 Лекция
Ефимович В.В.
Л/з № 3  </t>
  </si>
  <si>
    <t xml:space="preserve">Прокурорский надзор
т.12 с
Мелешко В.В.
ауд. 207  </t>
  </si>
  <si>
    <t xml:space="preserve">Прокурорский надзор
т.13-14 Лекция
Мелешко В.В.
Л/з № 3  </t>
  </si>
  <si>
    <t xml:space="preserve">Психол. в деят.сотр. МОБ
т.8.3 пр
Фомин Ю.А.
ауд. 207  </t>
  </si>
  <si>
    <t xml:space="preserve">ОДП МОБ (УИМ) т. 1 с
Федорович А.Л. ауд. 227   /
ОД ИДН т.1 пр
Янчин В.О. ауд. 214  
</t>
  </si>
  <si>
    <t xml:space="preserve">ДП по МиУД т.1.1 пр
Матюк А.В. ауд. 309  </t>
  </si>
  <si>
    <t xml:space="preserve">АЮД ОВД 
 т.2.2 с
Гвоздев Д.В.
ауд. 309  </t>
  </si>
  <si>
    <t xml:space="preserve">Прокурорский надзор
т.5-6 с
Мелешко В.В.
ауд. 309  </t>
  </si>
  <si>
    <t xml:space="preserve">ОДП МОБ (УИМ) т. 5.1 пр
Федорович А.Л. ауд. 214   /
ОД ИДН т.6.1 пр
Янчин В.О. ауд. 216  
</t>
  </si>
  <si>
    <t xml:space="preserve">Психол. в деят.сотр. МОБ
т.3.3 пр
Фомин Ю.А.
ауд. 309  </t>
  </si>
  <si>
    <t xml:space="preserve">ОРД ОВД* т.18 пр
Субцельный А.М.
ауд. 311  </t>
  </si>
  <si>
    <t xml:space="preserve">АЮД ОВД 
т.3.3 пр
Гвоздев Д.В.
ауд. 309  </t>
  </si>
  <si>
    <t xml:space="preserve">Прокурорский надзор
т.10-11.1 с
Мелешко В.В.
ауд. 214  </t>
  </si>
  <si>
    <t xml:space="preserve">ОДП МОБ (УИМ) т.9 Лекция
Федорович  А.Л. Л/з  № 3   /
ОД ИДН т.10 Лекция
Янчин В.О. ауд. 311  </t>
  </si>
  <si>
    <t xml:space="preserve">ОРД ОВД* т.28 пр
Субцельный А.М.
ауд. 309  </t>
  </si>
  <si>
    <t xml:space="preserve">АЮД ОВД 
т.6 с
Гвоздев Д.В.
ауд. 309  </t>
  </si>
  <si>
    <t xml:space="preserve">ОДП МОБ (УИМ) т. 1 с
Старовойт С.А. ауд. 310  </t>
  </si>
  <si>
    <t xml:space="preserve">Судебная бухгалтерия
т.2 с Ефимович В.В.
ауд. 310  </t>
  </si>
  <si>
    <t xml:space="preserve">Судебная бухгалтерия
т.3 пр Ефимович В.В.
ауд. 310  </t>
  </si>
  <si>
    <t xml:space="preserve">ОДП МОБ (УИМ) т. 4.2 пр
Старовойт С.А. ауд. 310  </t>
  </si>
  <si>
    <t xml:space="preserve">ОДП МОБ (УИМ) т. 5.1 пр
Старовойт С.А. ауд. 310  </t>
  </si>
  <si>
    <t xml:space="preserve">ДП по МиУД т.5.1 пр
Матюк А.В. ауд. 207  </t>
  </si>
  <si>
    <t xml:space="preserve">ДП по МиУД т.6.2 пр
Матюк А.В. ауд. 227  </t>
  </si>
  <si>
    <t xml:space="preserve">ОДП МОБ (УИМ)
 т.9 Лекция
Федорович А.Л.
Л/з № 3   </t>
  </si>
  <si>
    <t xml:space="preserve">АЮД ОВД 
т.4.2 пр
Левшук О.И.
ауд. 216  </t>
  </si>
  <si>
    <t xml:space="preserve">АЮД ОВД 
т.5.2 с
Левшук О.И.
ауд. 310  </t>
  </si>
  <si>
    <t xml:space="preserve">Хоз.процесс т.18 с
Сачек А.Г.
ауд. 310  </t>
  </si>
  <si>
    <t xml:space="preserve">АЮД ОВД т.1 с
Каразей О.Г.
ауд. 311  </t>
  </si>
  <si>
    <t xml:space="preserve">ОДП МОБ (УИМ) т. 2.1 пр
Федорович А.Л. ауд. 311  </t>
  </si>
  <si>
    <t xml:space="preserve">Хоз.процесс т.6,7 с
Сачек А.Г.
ауд. 311  </t>
  </si>
  <si>
    <t xml:space="preserve">ППФП т.5.2 пр
Щавровский И.С.
Худоешко В.С.
Спортгородок</t>
  </si>
  <si>
    <t xml:space="preserve">ППФП т.5.4 пр
Щавровский И.С.
Худоешко В.С.
Спортгородок</t>
  </si>
  <si>
    <t xml:space="preserve">АЮД ОВД
т.3.2 пр
Каразей О.Г.
ауд. Л/з № 3  </t>
  </si>
  <si>
    <t xml:space="preserve">ППФП т.6.5 пр
Щавровский И.С.
Худоешко В.С.
Спортгородок</t>
  </si>
  <si>
    <t xml:space="preserve">ППФП т.14.1 пр
Щавровский И.С.
Худоешко В.С.
Игр.зал  </t>
  </si>
  <si>
    <t xml:space="preserve">ОДП МОБ (УИМ)
т.9.1 пр
Федорович А.Л.
ауд. 311  
Старовойт С.А.
п. Кв  </t>
  </si>
  <si>
    <t xml:space="preserve">ППФП т.11.2 пр
Щавровский И.С.
Худоешко В.С.
Игр.зал  </t>
  </si>
  <si>
    <t xml:space="preserve">ППФП т.22.1 пр
Щавровский И.С.
Худоешко В.С.
Игр.зал  </t>
  </si>
  <si>
    <t xml:space="preserve">Практикум по уголовному процессу т.1.1 пр
Аврамчик Н.В. ауд. 201  </t>
  </si>
  <si>
    <t xml:space="preserve">ДП по МиУД т.1.1 пр
Матюк А.В. ауд. 212  </t>
  </si>
  <si>
    <t xml:space="preserve">Хоз.процесс
т.6,7 Лекция
Сачек А.Г.
Л/з № 3  </t>
  </si>
  <si>
    <t xml:space="preserve">АЮД ОВД
 т.2.2 с
Зиновенко В.В.
ауд. 207  </t>
  </si>
  <si>
    <t xml:space="preserve">Прокурорский надзор
т.5-6 с
Мелешко В.В.
ауд. 207  </t>
  </si>
  <si>
    <t xml:space="preserve">АЮД ОВД 
т.3.1 с
Зиновенко В.В.
ауд. 216  </t>
  </si>
  <si>
    <t xml:space="preserve">Прокурорский надзор
т.9 с
Мелешко В.В.
ауд. 207  </t>
  </si>
  <si>
    <t xml:space="preserve">Прокурорский надзор
т.10-11.1 с
Мелешко В.В.
ауд. 227  </t>
  </si>
  <si>
    <t xml:space="preserve">ППФП т.18.1 пр
Степаньков А.В.
Мишуто Н.Л.
Игр.зал  </t>
  </si>
  <si>
    <t xml:space="preserve">Практикум по уголовному процессу т.2.13 пр
Аврамчик Н.В. ауд. 207  </t>
  </si>
  <si>
    <t xml:space="preserve">ОДП МОБ (ГАИ)  т.8.1 пр
Сушко А.А. ауд. 207   /
 ОД УИИ т.9 Лекция
Левшук О.И. ауд. 311  </t>
  </si>
  <si>
    <t xml:space="preserve">ОДП МОБ (ГАИ)  т.9 с
Сушко А.А. ауд. 211   / 
ОД УИИ т.10 Лекция
Левшук О.И. ауд. 209  </t>
  </si>
  <si>
    <t xml:space="preserve">ОДП МОБ (ГАИ)  т.10 с
Сушко А.А. ауд. 211   / 
ОД УИИ т.11.2 пр
Сизова С.Б. ауд. 207  </t>
  </si>
  <si>
    <t xml:space="preserve">Практикум по уголовному процессу т.1.3 пр
Аврамчик Н.В. ауд. 309  </t>
  </si>
  <si>
    <t xml:space="preserve">Хоз.процесс т.6,7 с
Сачек А.Г.
ауд. 309  </t>
  </si>
  <si>
    <t xml:space="preserve">Практикум по уголовному процессу т.2.4 пр
Аврамчик Н.В. ауд. 309  
Алекперов Р.Р. ауд. 212  </t>
  </si>
  <si>
    <t xml:space="preserve">Хоз.процесс т.8 с
Сачек А.Г.
ауд. 227  </t>
  </si>
  <si>
    <t xml:space="preserve">ОДП МОБ (УИМ) т.7 Лекция
Старовойт  С.А. Л/з № 2    /
ОД ИДН т.7.3 пр
Янчин В.О. ауд. 507  </t>
  </si>
  <si>
    <t xml:space="preserve">Психол. в деят.сотр. МОБ
т.5.2 с
Фомин Ю.А.
ауд. 309  </t>
  </si>
  <si>
    <t xml:space="preserve">АЮД ОВД 
т.4.2 пр
Гвоздев Д.В.
ауд. 309  </t>
  </si>
  <si>
    <t xml:space="preserve">ТСП*
т.7.2 с
Чудаков В.В.
ауд. 309  </t>
  </si>
  <si>
    <t xml:space="preserve">Прокурорский надзор
т.12 с
Мелешко В.В.
ауд. 309  </t>
  </si>
  <si>
    <t xml:space="preserve">ППФП т.23.1 пр
Степаньков А.В.
Мишуто Н.Л.
Игр.зал  </t>
  </si>
  <si>
    <t xml:space="preserve">АЮД ОВД т.1 с
Левшук О.И.
ауд. 310  </t>
  </si>
  <si>
    <t xml:space="preserve">ОДП МОБ (УИМ) т. 2.1 пр
Старовойт С.А. ауд. 310  </t>
  </si>
  <si>
    <t xml:space="preserve">ДП по МиУД т.2.2 пр
Матюк А.В. ауд. 310  </t>
  </si>
  <si>
    <t xml:space="preserve">ДП по МиУД т.3.1 пр
Матюк А.В. ауд. 310  </t>
  </si>
  <si>
    <t xml:space="preserve">ДП по МиУД т.4.1 пр
Матюк А.В. ауд. 310  </t>
  </si>
  <si>
    <t xml:space="preserve">Практикум по уголовному процессу т.2.6 пр
Алекперов Р.Р. ауд. 310  
Аврамчик Н.В. ауд. 216  </t>
  </si>
  <si>
    <t xml:space="preserve">ОДП МОБ (УИМ)
 т.7 Лекция
Старовойт С.А.
Л/з № 2   </t>
  </si>
  <si>
    <t xml:space="preserve">ПКиОЗИ т.3.9 пр
Соболевский Е.Н. 
ауд. 250  
Пикта В.И. ауд. 252  </t>
  </si>
  <si>
    <t xml:space="preserve">Судебная бухгалтерия
т.6 с Ефимович В.В.
ауд. 144  </t>
  </si>
  <si>
    <t xml:space="preserve">ТСП*т.6.4 пр
Чудаков В.В. ауд. 307а  
Петрусевич М.Г. ауд. 311  </t>
  </si>
  <si>
    <t xml:space="preserve">Психол. в деят.сотр. МОБ
т.6.2 с
Фомин Ю.А.
ауд. 310  </t>
  </si>
  <si>
    <t xml:space="preserve">Хоз.процесс т.14 с
Сачек А.Г.
ауд. 310  </t>
  </si>
  <si>
    <t xml:space="preserve">ОДП МОБ (УИМ) т.10.3 пр
Федорович А.Л.
ауд. 310  
Старовойт С.А.
п. Кв  </t>
  </si>
  <si>
    <t xml:space="preserve">ОДП МОБ (УИМ) т.11.1 пр
Федорович А.Л.
ауд. 310  
Старовойт С.А.
п. Кв  </t>
  </si>
  <si>
    <t xml:space="preserve">ОРД ОВД* т.1 с
Субцельный А.М.
ауд. 311  </t>
  </si>
  <si>
    <t xml:space="preserve">ПКиОЗИ
т.2.2 с 
Соболевский Е.Н.
ауд. 311  </t>
  </si>
  <si>
    <t xml:space="preserve">ПКиОЗИ
т.3.2 с 
Соболевский Е.Н.
ауд. 311  </t>
  </si>
  <si>
    <t xml:space="preserve">ОДП МОБ (УИМ) т. 4.2 пр
Федорович А.Л. ауд. 311  </t>
  </si>
  <si>
    <t xml:space="preserve">Практикум по уголовному процессу т.2.5 пр
Алекперов Р.Р. ауд. 201  
Аврамчик Н.В. ауд. 214  </t>
  </si>
  <si>
    <t xml:space="preserve">АЮД ОВД
т.3.1 пр
Каразей О.Г.
ауд. 311  </t>
  </si>
  <si>
    <t xml:space="preserve">Практикум по уголовному процессу т.2.8 пр
Алекперов Р.Р. ауд. 306  
Аврамчик Н.В. ауд. 310  </t>
  </si>
  <si>
    <t xml:space="preserve">ДП по МиУД т.6.2 пр
Матюк А.В. ауд. 216  </t>
  </si>
  <si>
    <t xml:space="preserve">Судебная бухгалтерия
т.6 с Ефимович В.В.
ауд. 310  </t>
  </si>
  <si>
    <t xml:space="preserve">АЮД ОВД
т.4.3 пр
Каразей О.Г.
ауд. 311  </t>
  </si>
  <si>
    <t xml:space="preserve">Огневая подготовка
т.34.1.3 пр
Селятыцкий Ю.И.
Кожапенько С.А.
Тир  </t>
  </si>
  <si>
    <t xml:space="preserve">АЮД ОВД 
т.5.2 с
Каразей О.Г.
ауд. 311  </t>
  </si>
  <si>
    <t xml:space="preserve">ПКиОЗИ т.5.3 пр
Соболевский Е.Н. 
ауд. 250  
Пикта В.И. ауд. 252  </t>
  </si>
  <si>
    <t xml:space="preserve">Психол. в деят.сотр. МОБ
т.8.3 пр
Фомин Ю.А.
ауд. 311  </t>
  </si>
  <si>
    <t xml:space="preserve">Хозяйственный процесс
т.1-3 Лекция
Сачек А.Г.
Л/з № 3  </t>
  </si>
  <si>
    <t xml:space="preserve">Прокурорский надзор
т.3-4 Лекция
Мелешко В.В.
Л/з № 3  </t>
  </si>
  <si>
    <t xml:space="preserve">ДП по МиУД т.2.1 пр
Матюк А.В. ауд. 308  </t>
  </si>
  <si>
    <t xml:space="preserve">Хоз.процесс т.6,7 с
Сачек А.Г.
ауд. 207  </t>
  </si>
  <si>
    <t xml:space="preserve">ОДП МОБ (ГАИ) т.3.4 пр
Сушко А.А. ауд. 211   плац /
 ОД УИИ т.4 с
Тит А.А. ауд. 207  </t>
  </si>
  <si>
    <t xml:space="preserve">ОРД ОВД* т.12 пр
Субцельный А.М.
ауд. 306  </t>
  </si>
  <si>
    <t xml:space="preserve">ДП по МиУД т.4.2 пр
Матюк А.В. ауд. 207  </t>
  </si>
  <si>
    <t xml:space="preserve">Судебная бухгалтерия
т.4 пр Ефимович В.В.
ауд. 209  </t>
  </si>
  <si>
    <t xml:space="preserve">Прокурорский надзор
т.10-11.1 Лекция
Мелешко В.В.
Л/з № 3  </t>
  </si>
  <si>
    <t xml:space="preserve">Хоз.процесс
т.12 Лекция
Сачек А.Г.
Л/з № 3  </t>
  </si>
  <si>
    <t xml:space="preserve">Психол. в деят.сотр. МОБ
т.5.2 с
Фомин Ю.А.
ауд. 207  </t>
  </si>
  <si>
    <t xml:space="preserve">ОРД ОВД* т.23 с
Субцельный А.М.
ауд. 306  </t>
  </si>
  <si>
    <t xml:space="preserve">Хоз.процесс
т.15 Лекция
Сачек А.Г.
Л/з № 3  </t>
  </si>
  <si>
    <t xml:space="preserve">ПКиОЗИ т.5.3 пр
Якжик Д.С. ауд. 238  
Ковалев Н.Н. ауд. 240  </t>
  </si>
  <si>
    <t xml:space="preserve">АЮД ОВД
 т.6.1 пр (ГАИ)
Зиновенко В.В.
ауд. 209   / (УИИ) т.6.1
Соколовская О.Г.
ауд. 207  </t>
  </si>
  <si>
    <t xml:space="preserve">Прокурорский надзор
т.3-4 с
Мелешко В.В.
ауд. 309  </t>
  </si>
  <si>
    <t xml:space="preserve">ОДП МОБ (УИМ) т. 3.2 пр
Федорович А.Л. ауд. 309   /
ОД ИДН т.4 с
Янчин В.О. ауд. 306  
</t>
  </si>
  <si>
    <t xml:space="preserve">ОДП МОБ (УИМ) т. 4.2 пр
Федорович А.Л. ауд. 309   /
ОД ИДН т.5.1 пр
Янчин В.О. ауд. 310  
</t>
  </si>
  <si>
    <t xml:space="preserve">ПКиОЗИ т.3.5 пр
Соболевский Е.Н.
ауд. 238  
Ковалев Н.Н. ауд. 235  </t>
  </si>
  <si>
    <t xml:space="preserve">ОДП МОБ (УИМ) т. 6 с
Федорович А.Л. ауд. 309   /
ОД ИДН т.7 Лекция
Янчин В.О. ауд. 306  
</t>
  </si>
  <si>
    <t xml:space="preserve">ДП по МиУД т.5.1 пр
Матюк А.В. ауд. 309  </t>
  </si>
  <si>
    <t xml:space="preserve">Судебная бухгалтерия
т.6 с Ефимович В.В.
ауд. 306  </t>
  </si>
  <si>
    <t xml:space="preserve">Практикум по уголовному процессу т.2.13 пр
Аврамчик Н.В. ауд. 309  </t>
  </si>
  <si>
    <t xml:space="preserve">ОДП МОБ (УИМ) т.10 с
Федорович А.Л. ауд. 308   /
ОД ИДН т.11.1 пр
Янчин В.О. ауд. 407  
</t>
  </si>
  <si>
    <t xml:space="preserve">ОДП МОБ (УИМ) т.11.1 пр
Федорович А.Л. ауд. п. Кв   / 
ОД ИДН т.13 Лекция
Янчин В.О. ауд. 212  </t>
  </si>
  <si>
    <t xml:space="preserve">11.35
Практикум по 
уголовному процессу
 Зачет
Аврамчик Н.В. ауд. 310  </t>
  </si>
  <si>
    <t xml:space="preserve">Психол. в деят.сотр. МОБ
т.1.2 с
Фомин Ю.А.
ауд. 310  </t>
  </si>
  <si>
    <t xml:space="preserve">ПКиОЗИ
т.3.2 с 
Соболевский Е.Н.
ауд. 310  </t>
  </si>
  <si>
    <t xml:space="preserve">Практикум по уголовному процессу т.2.5 пр
Алекперов Р.Р. ауд. 310  
Аврамчик Н.В. ауд. 312  </t>
  </si>
  <si>
    <t xml:space="preserve">ОДП МОБ (УИМ) т. 6.1 пр
Старовойт С.А. ауд. 310  </t>
  </si>
  <si>
    <t xml:space="preserve">Практикум по уголовному процессу т.2.7 пр
Алекперов Р.Р. ауд. 310  
Аврамчик Н.В. ауд. 308  </t>
  </si>
  <si>
    <t xml:space="preserve">ОДП МОБ (УИМ)
т.9.2 пр
Федорович А.Л.
ауд. 310  
Старовойт С.А.
п. Кв  </t>
  </si>
  <si>
    <t xml:space="preserve">Практикум по уголовному процессу т.2.14.2 пр
Алекперов Р.Р. ауд. 310  </t>
  </si>
  <si>
    <t xml:space="preserve">Хоз.процесс т.16 с
Сачек А.Г.
ауд. 310  </t>
  </si>
  <si>
    <t xml:space="preserve">АЮД ОВД 
т.2.1 пр
Каразей О.Г.
ауд. 311  </t>
  </si>
  <si>
    <t xml:space="preserve">ДП по МиУД т.2.3 пр
Матюк А.В. ауд. 311  </t>
  </si>
  <si>
    <t xml:space="preserve">ДП по МиУД т.3.2 пр
Матюк А.В. ауд. 311  </t>
  </si>
  <si>
    <t xml:space="preserve">ОДП МОБ (УИМ) т. 5.1 пр
Федорович А.Л. ауд. 311  </t>
  </si>
  <si>
    <t xml:space="preserve">ТСП* т.6.4 пр
Чудаков В.В. ауд. 310  
Петрусевич М.Г. ауд. 311  </t>
  </si>
  <si>
    <t xml:space="preserve">Психол. в деят.сотр. МОБ
т.6.2 с
Фомин Ю.А.
ауд. 311  </t>
  </si>
  <si>
    <t xml:space="preserve">ОРД ОВД* т.31 с
Субцельный А.М.
ауд. 311  </t>
  </si>
  <si>
    <t xml:space="preserve">Хоз.процесс
т.4,5 Лекция
Сачек А.Г.
Л/з № 3  </t>
  </si>
  <si>
    <t xml:space="preserve">ОДП МОБ (ГАИ)  т.3.4 пр
Сушко А.А. ауд. 211   плац 
</t>
  </si>
  <si>
    <t xml:space="preserve">14.50
Организация огневой подготовки в ОВД
Зачет Селятыцкий Ю.И.
Тир  </t>
  </si>
  <si>
    <t xml:space="preserve">АЮД ОВД
т.4 Лекция
Зиновенко В.В.
Л/з № 3  </t>
  </si>
  <si>
    <t xml:space="preserve">ОДП МОБ (ГАИ)  т.7.1 пр
Сушко А.А. ауд. 207   / 
ОД УИИ т.7 с
Тит А.А. ауд. 144  </t>
  </si>
  <si>
    <t xml:space="preserve">АЮД ОВД
 т.4.3 пр (ГАИ)
Зиновенко В.В.
ауд. 209   / (УИИ) т.4.3
Соколовская О.Г.
ауд. 207  </t>
  </si>
  <si>
    <t xml:space="preserve">14.50
ДП по МиУД
Зачет
Матюк А.В. ауд. 207  </t>
  </si>
  <si>
    <t xml:space="preserve">Хоз. процесс т.10-14 
коллоквиум
Сачек А.Г. ауд. 207  </t>
  </si>
  <si>
    <t xml:space="preserve">ТСП* т.6.4 пр
Чудаков В.В. ауд. 311  
Петрусевич М.Г. ауд. 310  </t>
  </si>
  <si>
    <t xml:space="preserve">ПКиОЗИ т.3.6 пр
Соболевский Е.Н. 
ауд. 250  
Пикта В.И. ауд. 252  </t>
  </si>
  <si>
    <t xml:space="preserve">Психол. в деят.сотр. МОБ
т.5.2 с
Фомин Ю.А.
ауд. 306  </t>
  </si>
  <si>
    <t xml:space="preserve">14.50
*ТСП  Диф. Зачет
Селятыцкий Ю.И.
ауд. 310  </t>
  </si>
  <si>
    <t xml:space="preserve">Психол. в деят.сотр. МОБ
т.1.2 с
Фомин Ю.А.
ауд. 311  </t>
  </si>
  <si>
    <t xml:space="preserve">ППФП т.6.2 пр
Щавровский И.С.
Худоешко В.С.
Спортгородок</t>
  </si>
  <si>
    <t xml:space="preserve">ППФП т.6.3 пр
Щавровский И.С.
Худоешко В.С.
Спортгородок</t>
  </si>
  <si>
    <t xml:space="preserve">ПКиОЗИ т.4.3 пр
Соболевский Е.Н. 
ауд. 250  
Пикта В.И. ауд. 252  </t>
  </si>
  <si>
    <t xml:space="preserve">14.50
Практикум по 
уголовному процессу
 Зачет
Алекперов Р.Р. ауд. 311  </t>
  </si>
  <si>
    <t xml:space="preserve">16.25
Организация огневой подготовки в ОВД
т.2 пр Селятыцкий Ю.И. Горбачев С.В.
Тир  </t>
  </si>
  <si>
    <t xml:space="preserve">14.50
Организация огневой подготовки в ОВД
т.4 пр Селятыцкий Ю.И. Горбачев С.В.
Тир  </t>
  </si>
  <si>
    <t xml:space="preserve">16.25
Организация огневой подготовки в ОВД
т.5 пр Селятыцкий Ю.И. Горбачев С.В.
Тир  </t>
  </si>
  <si>
    <t xml:space="preserve">16.25
Организация огневой подготовки в ОВД
т.6 пр Селятыцкий Ю.И. Горбачев С.В.
Тир  </t>
  </si>
  <si>
    <t xml:space="preserve"> 14.50</t>
  </si>
  <si>
    <t xml:space="preserve"> - 16.10</t>
  </si>
  <si>
    <t xml:space="preserve">                              Ч Е Т В Е Р Г</t>
  </si>
  <si>
    <t xml:space="preserve">ППФП т.29.2 пр
Степаньков А.В.
Мишуто Н.Л.
Спортгородок</t>
  </si>
  <si>
    <t xml:space="preserve">Хоз.процесс т.4,5 с
Сачек А.Г.
ауд. 310  </t>
  </si>
  <si>
    <t xml:space="preserve">ППФП т.5.1 пр
Степаньков А.В.
Мишуто Н.Л.
Спортгородок</t>
  </si>
  <si>
    <t xml:space="preserve">ДП по МиУД т.3.1 пр
Матюк А.В. ауд. 207  </t>
  </si>
  <si>
    <t xml:space="preserve">Прокурорский надзор
т.7-8 Лекция
Мелешко В.В.
Л/з № 3  </t>
  </si>
  <si>
    <t xml:space="preserve">Прокурорский надзор
т.9.1 Лекция
Мелешко В.В.
Л/з № 3  </t>
  </si>
  <si>
    <t xml:space="preserve">Прокурорский надзор
т.10-11.2 Лекция
Мелешко В.В.
Л/з № 3  </t>
  </si>
  <si>
    <t xml:space="preserve">ОРД ОВД*
т.23 Лекция
Субцельный А.М.
Л/з № 3  </t>
  </si>
  <si>
    <t xml:space="preserve">ОРД ОВД*
т.25 Лекция
Субцельный А.М.
Л/з № 3  </t>
  </si>
  <si>
    <t xml:space="preserve">ПКиОЗИ т.4.4 пр
Якжик Д.С. ауд. 238  
Ковалев Н.Н. ауд. 240  </t>
  </si>
  <si>
    <t xml:space="preserve">АЮД ОВД
 т.5.1 пр (ГАИ)
Зиновенко В.В.
ауд. 207   / (УИИ) т.5.1
Соколовская О.Г.
ауд. 308  </t>
  </si>
  <si>
    <t xml:space="preserve">ППФП т.21.1 пр
Степаньков А.В.
Мишуто Н.Л.
Игр.зал  </t>
  </si>
  <si>
    <t xml:space="preserve">ПКиОЗИ т.5.4 пр
Якжик Д.С. ауд. 250  
Ковалев Н.Н. ауд. 252  </t>
  </si>
  <si>
    <t xml:space="preserve">Хоз.процесс т.19-20 с
Сачек А.Г.
ауд. 209  </t>
  </si>
  <si>
    <t xml:space="preserve">ОРД ОВД* т.1 с
Субцельный А.М.
ауд. 308  </t>
  </si>
  <si>
    <t xml:space="preserve">ПКиОЗИ
т.2.2 с
Ковалев Н.Н.
ауд. 309  </t>
  </si>
  <si>
    <t xml:space="preserve">ДП по МиУД т.2.1 пр
Матюк А.В. ауд. 309  </t>
  </si>
  <si>
    <t xml:space="preserve">Практикум по уголовному процессу т.2.2 пр
Аврамчик Н.В. ауд. 214  
Алекперов Р.Р. ауд. 216  </t>
  </si>
  <si>
    <t xml:space="preserve">ПКиОЗИ т.3.8 пр
Соболевский Е.Н.
ауд. 238  
Ковалев Н.Н. ауд. 240  </t>
  </si>
  <si>
    <t xml:space="preserve">ОРД ОВД* т.27 пр
Субцельный А.М.
ауд. 309  </t>
  </si>
  <si>
    <t xml:space="preserve">Хоз.процесс т.15 пр
Сачек А.Г.
ауд. 309  </t>
  </si>
  <si>
    <t xml:space="preserve">ОДП МОБ (УИМ) т.11.2 пр
Федорович А.Л. ауд. п. Кв   / 
ОД ИДН т.13 с
Янчин В.О. ауд. 311  </t>
  </si>
  <si>
    <t xml:space="preserve">ОДП МОБ (УИМ) т.12 с
Федорович А.Л. ауд. 309   /
ОД ИДН т.14 Лекция
Янчин В.О. ауд. 308  
</t>
  </si>
  <si>
    <t xml:space="preserve">ОДП МОБ (УИМ) т.12.2 пр
Федорович А.Л. ауд. п. Кв   / 
ОД ИДН т.14.1 пр
Янчин В.О. ауд. 309  </t>
  </si>
  <si>
    <t xml:space="preserve">Судебная бухгалтерия
т.1 с Ефимович В.В.
ауд. 310  </t>
  </si>
  <si>
    <t xml:space="preserve">АЮД ОВД 
т.2.1 пр
Левшук О.И.
ауд. 310  </t>
  </si>
  <si>
    <t xml:space="preserve">Хоз.процесс т.6,7 с
Сачек А.Г.
ауд. 310  </t>
  </si>
  <si>
    <t xml:space="preserve">АЮД ОВД 
т.2.3 пр
Левшук О.И.
ауд. 310  </t>
  </si>
  <si>
    <t xml:space="preserve">ОДП МОБ (УИМ) т.10 с
Старовойт С.А. ауд. 310  </t>
  </si>
  <si>
    <t xml:space="preserve">ПКиОЗИ
т.5.2 с 
Соболевский Е.Н.
ауд. 310  </t>
  </si>
  <si>
    <t xml:space="preserve">Психол. в деят.сотр. МОБ
т.7.2 с
Фомин Ю.А.
ауд. 310  </t>
  </si>
  <si>
    <t xml:space="preserve">ПКиОЗИ т.5.6 пр
Соболевский Е.Н. 
ауд. 250  
Пикта В.И. ауд. 252  </t>
  </si>
  <si>
    <t xml:space="preserve">Практикум по уголовному процессу т.1.1 пр
Алекперов Р.Р. ауд. 311  </t>
  </si>
  <si>
    <t xml:space="preserve">ППФП т.29.4 пр
Щавровский И.С.
Худоешко В.С.
Федорович А.Л.
Гвоздев Д.В.
Боровская С.Л.
Старовойт С.А.
Спортгородок</t>
  </si>
  <si>
    <t xml:space="preserve">ППФП т.29.5 пр
Щавровский И.С.
Худоешко В.С.
Федорович А.Л.
Гвоздев Д.В.
Боровская С.Л.
Старовойт С.А.
Спортгородок</t>
  </si>
  <si>
    <t xml:space="preserve">ОРД ОВД* т.8 пр
Субцельный А.М.
ауд. 311  </t>
  </si>
  <si>
    <t xml:space="preserve">ПКиОЗИ т.3.4 пр
Соболевский Е.Н. 
ауд. 250  
Пикта В.И. ауд. 252  </t>
  </si>
  <si>
    <t xml:space="preserve">Хоз.процесс т.14 с
Сачек А.Г.
ауд. 311  </t>
  </si>
  <si>
    <t xml:space="preserve">Хоз.процесс т.16 с
Сачек А.Г.
Л/з № 3  </t>
  </si>
  <si>
    <t xml:space="preserve">АЮД ОВД
т.6.1 пр
Каразей О.Г.
ауд. 311  </t>
  </si>
  <si>
    <t xml:space="preserve">ОРД ОВД* т.35 пр
Субцельный А.М.
ауд. 311  </t>
  </si>
  <si>
    <t xml:space="preserve">Прокурорский надзор
т.1-2 с
Мелешко В.В.
ауд. 144  </t>
  </si>
  <si>
    <t xml:space="preserve">ОДП МОБ (ГАИ)
 т.2 с
Сушко А.А.
ауд. 250   / ОД УИИ
т.2 Лекция
Тит А.А. ауд. 312  </t>
  </si>
  <si>
    <t xml:space="preserve">ОДП МОБ (ГАИ)
 т.2.3 пр
Сушко А.А. 
ауд. 250   / ОД УИИ т.2/2 пр
Тит А.А. ауд. 507  </t>
  </si>
  <si>
    <t xml:space="preserve">Практикум по уголовному процессу т.2.2 пр
Аврамчик Н.В. ауд. 227  
Алекперов Р.Р. ауд. 304  </t>
  </si>
  <si>
    <t xml:space="preserve">Практикум по уголовному процессу т.2.6 пр
Аврамчик Н.В. ауд. 312  
Алекперов Р.Р. ауд. 308  </t>
  </si>
  <si>
    <t xml:space="preserve">ППФП т.6.4 пр
Степаньков А.В.
Мишуто Н.Л.
Спортгородок</t>
  </si>
  <si>
    <t xml:space="preserve">Практикум по уголовному процессу т.2.8 пр
Аврамчик Н.В. ауд. 207  
Алекперов Р.Р. ауд. 227  </t>
  </si>
  <si>
    <t xml:space="preserve">Хоз.процесс т.12 пр
Сачек А.Г.
ауд. 207  </t>
  </si>
  <si>
    <t xml:space="preserve">ППФП т.10.1 пр
Степаньков А.В.
Мишуто Н.Л.
Игр.зал  </t>
  </si>
  <si>
    <t xml:space="preserve">Практикум по уголовному процессу т.2.14.1 пр
Аврамчик Н.В. ауд. 209  </t>
  </si>
  <si>
    <t xml:space="preserve">ПКиОЗИ
т.5.2 с 
Якжик Д.С.
ауд. 308  </t>
  </si>
  <si>
    <t xml:space="preserve">Психол. в деят.сотр. МОБ
т.7.2 с
Фомин Ю.А.
ауд. 207  </t>
  </si>
  <si>
    <t xml:space="preserve">ОДП МОБ (ГАИ)  т.10 пр
Сушко А.А. ауд. 211   / 
ОД УИИ т.12 Лекция
Сизова С.Б. ауд. 309  </t>
  </si>
  <si>
    <t xml:space="preserve">10.00
АЮД ОВД
 Зачет
Зиновенко В.В.
ауд. 311  </t>
  </si>
  <si>
    <t xml:space="preserve">Судебная бухгалтерия
т.1 с Ефимович В.В.
ауд. 306  </t>
  </si>
  <si>
    <t xml:space="preserve">ОДП МОБ (УИМ) т. 2.1 пр
Федорович А.Л. ауд. 309   /
ОД ИДН т.2 пр
Янчин В.О. ауд. 207  
</t>
  </si>
  <si>
    <t xml:space="preserve">Психол. в деят.сотр. МОБ
т.1.2 с
Фомин Ю.А.
ауд. 309  </t>
  </si>
  <si>
    <t xml:space="preserve">ОРД ОВД* т.9 пр
Субцельный А.М.
ауд. 310  </t>
  </si>
  <si>
    <t xml:space="preserve">ДП по МиУД т.3.2 пр
Матюк А.В. ауд. 309  </t>
  </si>
  <si>
    <t xml:space="preserve">ОДП МОБ (УИМ) т. 5.2 пр
Федорович А.Л. ауд. 309   /
ОД ИДН т.6.2 пр
Янчин В.О. ауд. 308  
</t>
  </si>
  <si>
    <t xml:space="preserve">Судебная бухгалтерия
т.4 с Ефимович В.В.
ауд. 309  </t>
  </si>
  <si>
    <t xml:space="preserve">ОРД ОВД* т.19 с
Субцельный А.М.
ауд. 309  </t>
  </si>
  <si>
    <t xml:space="preserve">Судебная бухгалтерия
т.5 с Ефимович В.В.
ауд. 308  </t>
  </si>
  <si>
    <t xml:space="preserve">АЮД ОВД 
т.4.3 пр
Гвоздев Д.В.
ауд. 209  </t>
  </si>
  <si>
    <t xml:space="preserve">Хоз.процесс т.14 с
Сачек А.Г.
ауд. 309  </t>
  </si>
  <si>
    <t xml:space="preserve">ОРД ОВД* т.30 пр
Субцельный А.М.
ауд. 309  </t>
  </si>
  <si>
    <t xml:space="preserve">Психол. в деят.сотр. МОБ
т.8.2 с
Фомин Ю.А.
ауд. 308  </t>
  </si>
  <si>
    <t xml:space="preserve">ОРД ОВД* т.35 пр
Субцельный А.М.
ауд. 309  </t>
  </si>
  <si>
    <t xml:space="preserve">ОРД ОВД* т.1 с
Субцельный А.М.
ауд. 310  </t>
  </si>
  <si>
    <t xml:space="preserve">ОДП МОБ (УИМ) т. 2.2 пр
Старовойт С.А. ауд. 310  </t>
  </si>
  <si>
    <t xml:space="preserve">ОДП МОБ (УИМ) т. 3 с
Старовойт С.А. ауд. 310  </t>
  </si>
  <si>
    <t xml:space="preserve">ОДП МОБ (УИМ) т. 3.2 пр
Старовойт С.А. ауд. 507  </t>
  </si>
  <si>
    <t xml:space="preserve">АЮД ОВД 
т.3.2 с
Левшук О.И.
ауд. 310  </t>
  </si>
  <si>
    <t xml:space="preserve">Психол. в деят.сотр. МОБ
т.3.3 пр
Фомин Ю.А.
ауд. 310  </t>
  </si>
  <si>
    <t xml:space="preserve">ОДП МОБ (УИМ) т.8 с
Старовойт С.А. ауд. 309  </t>
  </si>
  <si>
    <t xml:space="preserve">АЮД ОВД 
т.4.1 пр
Левшук О.И.
ауд. 309  </t>
  </si>
  <si>
    <t xml:space="preserve">Практикум по уголовному процессу т.2.13 пр
Алекперов Р.Р. ауд. 308  </t>
  </si>
  <si>
    <t xml:space="preserve">ОРД ОВД* т.27 пр
Субцельный А.М.
ауд. 310  </t>
  </si>
  <si>
    <t xml:space="preserve">Хоз.процесс т.15 пр
Сачек А.Г.
ауд. 310  </t>
  </si>
  <si>
    <t xml:space="preserve">ОРД ОВД* т.31 с
Субцельный А.М.
ауд. 310  </t>
  </si>
  <si>
    <t xml:space="preserve">АЮД ОВД 
т.6.1 пр
Левшук О.И.
ауд. 310  </t>
  </si>
  <si>
    <t xml:space="preserve">10.00
Прокурорский надзор
Зачет Мелешко В.В.
ауд. 310  </t>
  </si>
  <si>
    <t xml:space="preserve">ОДП МОБ (УИМ) т. 1 с
Федорович А.Л. ауд. 311  </t>
  </si>
  <si>
    <t xml:space="preserve">Хоз.процесс т.4,5 с
Сачек А.Г.
ауд. 311  </t>
  </si>
  <si>
    <t xml:space="preserve">Судебная бухгалтерия
т.3 с Ефимович В.В.
ауд. 311  </t>
  </si>
  <si>
    <t xml:space="preserve">АЮД ОВД 
т.2.2 пр
Каразей О.Г.
ауд. 311  </t>
  </si>
  <si>
    <t xml:space="preserve">Хоз.процесс т.8 с
Сачек А.Г.
ауд. 311  </t>
  </si>
  <si>
    <t xml:space="preserve">ДП по МиУД т.4.2 пр
Матюк А.В. ауд. 201  </t>
  </si>
  <si>
    <t xml:space="preserve">ДП по МиУД т.5.2 пр
Матюк А.В. ауд. 310  </t>
  </si>
  <si>
    <t xml:space="preserve">ОДП МОБ (УИМ) т.8 с 
Федорович А.Л. ауд. 310  </t>
  </si>
  <si>
    <t xml:space="preserve">ОДП МОБ (УИМ) т.9 с 
Федорович А.Л. ауд. 310  </t>
  </si>
  <si>
    <t xml:space="preserve">ТСП* т.6.5 пр
Чудаков В.В. ауд. 310  
Петрусевич М.Г. ауд. 311  </t>
  </si>
  <si>
    <t xml:space="preserve">ОДП МОБ (УИМ) т.10 с 
Федорович А.Л. ауд. 311  </t>
  </si>
  <si>
    <t xml:space="preserve">ПКиОЗИ
т.5.2 с 
Соболевский Е.Н.
ауд. 311  </t>
  </si>
  <si>
    <t xml:space="preserve">ОДП МОБ (УИМ) т.11.1 пр
Федорович А.Л.
ауд. 311  
Старовойт С.А.
п. Кв  </t>
  </si>
  <si>
    <t xml:space="preserve">ОРД ОВД* т.32 пр
Субцельный А.М.
ауд. 311  </t>
  </si>
  <si>
    <t xml:space="preserve">ОДП МОБ (ГАИ)  т.1.1 пр
Сушко А.А. ауд. 250   / 
ОД УИИ т.1 с
Тит А.А. ауд. 144  </t>
  </si>
  <si>
    <t xml:space="preserve">ОРД ОВД* т.5 пр
Субцельный А.М.
ауд. 309  </t>
  </si>
  <si>
    <t xml:space="preserve">ОДП МОБ (ГАИ)
 т.2.3 пр
Сушко А.А. 
ауд. 250   / ОД УИИ
т.3 Лекция
Тит А.А. ауд. 507  </t>
  </si>
  <si>
    <t xml:space="preserve">ОРД ОВД* т.9 пр
Субцельный А.М.
ауд. 309  </t>
  </si>
  <si>
    <t xml:space="preserve">АЮД ОВД
 т.2.3 пр (ГАИ)
Зиновенко В.В.
ауд. 209   / (УИИ) т.2.3 пр
Соколовская О.Г.
ауд. 207  </t>
  </si>
  <si>
    <t xml:space="preserve">ОДП МОБ (ГАИ)  т.4 Лекция
Сушко А.А. ауд. 211   / 
ОД УИИ т.5/1 Лекция
Тит А.А. ауд. 207  </t>
  </si>
  <si>
    <t xml:space="preserve">Судебная бухгалтерия
т.4 с Ефимович В.В.
ауд. 209  </t>
  </si>
  <si>
    <t xml:space="preserve">ОДП МОБ (ГАИ)  т.5.1 пр
Сушко А.А. ауд. 207   / 
ОД УИИ т.5/2 пр
Тит А.А. ауд. 507  </t>
  </si>
  <si>
    <t xml:space="preserve">ДП по МиУД т.6.1 пр
Матюк А.В. ауд. 207  </t>
  </si>
  <si>
    <t xml:space="preserve">ПКиОЗИ
т.4.2 с 
Якжик Д.С.
ауд. 207  </t>
  </si>
  <si>
    <t xml:space="preserve">ОДП МОБ (ГАИ)  т.7 с
Сушко А.А. ауд. 211   / 
ОД УИИ т.8 Лекция
Левшук О.И. ауд. 207  </t>
  </si>
  <si>
    <t xml:space="preserve">ППФП т.20.1 пр
Степаньков А.В.
Мишуто Н.Л.
Игр.зал  </t>
  </si>
  <si>
    <t xml:space="preserve">АЮД ОВД
т.6 Лекция
Каразей О.Г.
Л/з № 3  </t>
  </si>
  <si>
    <t xml:space="preserve">13.15
Психол. в деят.сотр. МОБ
Зачет
Фомин Ю.А. ауд. 207  </t>
  </si>
  <si>
    <t xml:space="preserve">Прокурорский надзор
т.1-2 с
Мелешко В.В.
ауд. 306  </t>
  </si>
  <si>
    <t xml:space="preserve">ППФП т.29.4 пр
Степаньков А.В.
Мишуто Н.Л.
Федорович А.Л.
Гвоздев Д.В.
Боровская С.Л.
Старовойт С.А.
Спортгородок</t>
  </si>
  <si>
    <t xml:space="preserve">ОРД ОВД* т.6 пр
Субцельный А.М.
ауд. 309  </t>
  </si>
  <si>
    <t xml:space="preserve">ОДП МОБ (УИМ) т.4 Лекция
Старовойт  С.А. Л/з № 3    /
ОД ИДН т.4.1 пр
Янчин В.О. ауд. 310  </t>
  </si>
  <si>
    <t xml:space="preserve">АЮД ОВД 
т.2.3 пр
Гвоздев Д.В.
ауд. 309  </t>
  </si>
  <si>
    <t xml:space="preserve">ТСП* т.5.2 пр
Козлов В.Е. ауд. 309  
Костюкович Э.П. ауд. 310  </t>
  </si>
  <si>
    <t xml:space="preserve">ОДП МОБ (УИМ) т. 6.1 пр
Федорович А.Л. ауд. 309   /
ОД ИДН т.7 с
Янчин В.О. ауд. 306  
</t>
  </si>
  <si>
    <t xml:space="preserve">Психол. в деят.сотр. МОБ
т.4.2 с
Фомин Ю.А.
ауд. 309  </t>
  </si>
  <si>
    <t xml:space="preserve">ПКиОЗИ
т.4.2 с
Ковалев Н.Н.
ауд. 309  </t>
  </si>
  <si>
    <t xml:space="preserve">ОДП МОБ (УИМ) т.9.2 пр
Федорович А.Л. ауд. п. Кв   / 
ОД ИДН т.10.2 пр
Янчин В.О. ауд. 306  </t>
  </si>
  <si>
    <t xml:space="preserve">Практикум по уголовному процессу т.2.14.1 пр
Аврамчик Н.В. ауд. 309  </t>
  </si>
  <si>
    <t xml:space="preserve">ОДП МОБ (УИМ) т.10.3 пр
Федорович А.Л. ауд. п. Кв   / 
ОД ИДН т.12 с
Янчин В.О. ауд. 309  </t>
  </si>
  <si>
    <t xml:space="preserve">ПКиОЗИ т.5.5 пр
Соболевский Е.Н.
ауд. 238  
Ковалев Н.Н. ауд. 240  </t>
  </si>
  <si>
    <t xml:space="preserve">Судебная бухгалтерия
т.3 с Ефимович В.В.
ауд. 310  </t>
  </si>
  <si>
    <t xml:space="preserve">ОДП МОБ (УИМ)
 т.4 Лекция
Старовойт С.А.
Л/з № 3   </t>
  </si>
  <si>
    <t xml:space="preserve">Хоз.процесс т.8 с
Сачек А.Г.
ауд. 310  </t>
  </si>
  <si>
    <t xml:space="preserve">ОРД ОВД* т.12 пр
Субцельный А.М.
ауд. 307а  </t>
  </si>
  <si>
    <t xml:space="preserve">ПКиОЗИ т.4.4 пр
Соболевский Е.Н. 
ауд. 250  
Пикта В.И. ауд. 252  </t>
  </si>
  <si>
    <t xml:space="preserve">Психол. в деят.сотр. МОБ
т.8.3 пр
Фомин Ю.А.
ауд. 310  </t>
  </si>
  <si>
    <t xml:space="preserve">Хоз.процесс т.1-3 с
Сачек А.Г.
ауд. 311  </t>
  </si>
  <si>
    <t xml:space="preserve">ДП по МиУД т.1.1 пр
Матюк А.В. ауд. 311  </t>
  </si>
  <si>
    <t xml:space="preserve">Практикум по уголовному процессу т.1.4 пр
Алекперов Р.Р. ауд. 311  </t>
  </si>
  <si>
    <t xml:space="preserve">АЮД ОВД 
т.2.3 пр
Каразей О.Г.
ауд. 311  </t>
  </si>
  <si>
    <t xml:space="preserve">ОДП МОБ (УИМ) т. 5.2 пр
Федорович А.Л. ауд. 407  </t>
  </si>
  <si>
    <t xml:space="preserve">ОРД ОВД* т.19 с
Субцельный А.М.
ауд. 308  </t>
  </si>
  <si>
    <t xml:space="preserve">ОРД ОВД* т.19 пр
Субцельный А.М.
ауд. 311  </t>
  </si>
  <si>
    <t xml:space="preserve">Практикум по уголовному процессу т.2.11 пр
Алекперов Р.Р. ауд. 238  
Аврамчик Н.В. ауд. 240  </t>
  </si>
  <si>
    <t xml:space="preserve">ППФП т.11.1 пр
Щавровский И.С.
Худоешко В.С.
Игр.зал  </t>
  </si>
  <si>
    <t xml:space="preserve">ОРД ОВД* т.28 пр
Субцельный А.М.
ауд. 311  </t>
  </si>
  <si>
    <t xml:space="preserve">ОДП МОБ (ГАИ)
 т.3.1 пр
Сушко А.А.
ауд. 209   / ОД УИИ т.3/2 пр
Тит А.А. ауд. 207  </t>
  </si>
  <si>
    <t xml:space="preserve">АЮД ОВД
т.3 Лекция
Гвоздев Д.В.
Л/з № 3  </t>
  </si>
  <si>
    <t xml:space="preserve">ППФП т.5.5 пр
Степаньков А.В.
Мишуто Н.Л.
Спортгородок</t>
  </si>
  <si>
    <t xml:space="preserve">ОДП МОБ (ГАИ)  т.5 Лекция
Сушко А.А. ауд. 211   / 
ОД УИИ т.5/1 с
Тит А.А. ауд. 209  </t>
  </si>
  <si>
    <t xml:space="preserve">ОДП МОБ (ГАИ)  т.5.1 пр
Сушко А.А. ауд. 207   / 
ОД УИИ т.5/3 пр
Тит А.А. ауд. 233  </t>
  </si>
  <si>
    <t xml:space="preserve">Судебная бухгалтерия
т.5 с Ефимович В.В.
ауд. 207  </t>
  </si>
  <si>
    <t xml:space="preserve">Судебная бухгалтерия
т.4 пр Ефимович В.В.
ауд. 308  </t>
  </si>
  <si>
    <t xml:space="preserve">ППФП т.12.1 пр
Степаньков А.В.
Мишуто Н.Л.
Игр.зал  </t>
  </si>
  <si>
    <t xml:space="preserve">АЮД ОВД 
т.4.1 пр
Гвоздев Д.В.
ауд. 309  </t>
  </si>
  <si>
    <t xml:space="preserve">14.50
*ТСП  Диф. Зачет
Селятыцкий Ю.И.
ауд. 309  </t>
  </si>
  <si>
    <t xml:space="preserve">14.50
Прокурорский надзор
Зачет Мелешко В.В.
ауд. 310  </t>
  </si>
  <si>
    <t xml:space="preserve">ОРД ОВД* т.5 пр
Субцельный А.М.
ауд. 310  </t>
  </si>
  <si>
    <t xml:space="preserve">Практикум по уголовному процессу т.2.2 пр
Алекперов Р.Р. ауд. 310  
Аврамчик Н.В. ауд. 227  </t>
  </si>
  <si>
    <t xml:space="preserve">ТСП* т.5.2 пр
Козлов В.Е. ауд. 310  
Костюкович Э.П. ауд. 309  </t>
  </si>
  <si>
    <t xml:space="preserve">ДП по МиУД т.6.1 пр
Матюк А.В. ауд. 310  </t>
  </si>
  <si>
    <t xml:space="preserve">АЮД ОВД 
т.4.3 пр
Левшук О.И.
ауд. 310  </t>
  </si>
  <si>
    <t xml:space="preserve">14.50
ДП по МиУД
Зачет
Матюк А.В. ауд. 310  </t>
  </si>
  <si>
    <t xml:space="preserve">ОДП МОБ (УИМ) т. 2.2 пр
Федорович А.Л. ауд. 311  </t>
  </si>
  <si>
    <t xml:space="preserve">ОРД ОВД* т.6 пр
Субцельный А.М.
ауд. 311  </t>
  </si>
  <si>
    <t xml:space="preserve">ОРД ОВД* т.12 пр
Субцельный А.М.
ауд. 311  </t>
  </si>
  <si>
    <t xml:space="preserve">АЮД ОВД
т.3.3 пр
Каразей О.Г.
ауд. 311  </t>
  </si>
  <si>
    <t xml:space="preserve">ОДП МОБ (УИМ)
т.9.2 пр
Федорович А.Л.
ауд. 311  
Старовойт С.А.
п. Кв  </t>
  </si>
  <si>
    <t xml:space="preserve">Хоз.процесс т.15 пр
Сачек А.Г.
ауд. 311  </t>
  </si>
  <si>
    <t xml:space="preserve">П Я Т Н И Ц А</t>
  </si>
  <si>
    <t xml:space="preserve">Досудебное производство 
по материалам и уголовным делам
т.1 Лекция
Матюк А.В. Л/з № 3  </t>
  </si>
  <si>
    <t xml:space="preserve">ОДП МОБ (ГАИ)
 т.2.1 пр
Сушко А.А.
ауд. 250   / ОД УИИ т.2 с
Тит А.А. ауд. 310  </t>
  </si>
  <si>
    <t xml:space="preserve">АЮД ОВД
 т.2.1 пр (ГАИ)
Зиновенко В.В.
ауд. 310   / (УИИ) т.2.1 пр
Соколовская О.Г.
ауд. 214  </t>
  </si>
  <si>
    <t xml:space="preserve">ОДП МОБ (ГАИ)
 т.3.2 пр
Сушко А.А.
ауд. 207   / ОД УИИ т.3/3 пр
Тит А.А. ауд. 233  </t>
  </si>
  <si>
    <t xml:space="preserve">ОРД ОВД* т.10 пр
Субцельный А.М.
ауд. 310  </t>
  </si>
  <si>
    <t xml:space="preserve">Оперативно-розыскная деятельность*
т.13 Лекция
Субцельный А.М.
Л/з № 3  </t>
  </si>
  <si>
    <t xml:space="preserve">ППФП т.6.2 пр
Степаньков А.В.
Мишуто Н.Л.
Спортгородок</t>
  </si>
  <si>
    <t xml:space="preserve">Судебная бухгалтерия
т.5 Лекция
Ефимович В.В.
Л/з № 3  </t>
  </si>
  <si>
    <t xml:space="preserve">ОДП МОБ (ГАИ) т.6 с
Сушко А.А. ауд. 211   / 
ОД УИИ т.6/1 пр
Тит А.А. ауд. 306  </t>
  </si>
  <si>
    <t xml:space="preserve">ППФП т.19.1 пр
Степаньков А.В.
Мишуто Н.Л.
Игр.зал  </t>
  </si>
  <si>
    <t xml:space="preserve">Прокурорский надзор
т.13-14 с
Мелешко В.В.
ауд. 207  </t>
  </si>
  <si>
    <t xml:space="preserve">ППФП т.28.2 пр
Степаньков А.В.
Мишуто Н.Л.
ЗРБ  </t>
  </si>
  <si>
    <t xml:space="preserve">Хоз.процесс т.4,5 с
Сачек А.Г.
ауд. 309  </t>
  </si>
  <si>
    <t xml:space="preserve">Судебная бухгалтерия
т.3 с Ефимович В.В.
ауд. 309  </t>
  </si>
  <si>
    <t xml:space="preserve">ПКиОЗИ т.3.4 пр
Соболевский Е.Н.
ауд. 238  
Ковалев Н.Н. ауд. 240  </t>
  </si>
  <si>
    <t xml:space="preserve">ОРД ОВД* т.18 с
Субцельный А.М.
ауд. 309  </t>
  </si>
  <si>
    <t xml:space="preserve">ОДП МОБ (УИМ) т.8 с
Федорович А.Л. ауд. 507   /
ОД ИДН т.9 с
Янчин В.О. ауд. 407  
</t>
  </si>
  <si>
    <t xml:space="preserve">ОДП МОБ (УИМ) т.9 с
Федорович А.Л. ауд. 306   /
ОД ИДН т.10 с
Янчин В.О. ауд. 310  
</t>
  </si>
  <si>
    <t xml:space="preserve">ОДП МОБ (УИМ) т.9.3 пр
Федорович А.Л. ауд. п. Кв   / 
ОД ИДН т.11 Лекция
Янчин В.О. ауд. 310  </t>
  </si>
  <si>
    <t xml:space="preserve">ОДП МОБ (УИМ) т.10.1 пр
Федорович А.Л. ауд. п. Кв   / 
ОД ИДН т.11.2 пр
Янчин В.О. ауд. 309  </t>
  </si>
  <si>
    <t xml:space="preserve">Судебная бухгалтерия
т.8 с Ефимович В.В.
ауд. 306  </t>
  </si>
  <si>
    <t xml:space="preserve">Хоз.процесс т.16 с
Сачек А.Г.
ауд. 309  </t>
  </si>
  <si>
    <t xml:space="preserve">АЮД ОВД 
т.6.1 пр
Гвоздев Д.В.
ауд. 311  </t>
  </si>
  <si>
    <t xml:space="preserve">ОДП МОБ (УИМ) т.12.3 пр
Федорович А.Л. ауд. п. Кв   / 
ОД ИДН т.14.2 пр
Янчин В.О. ауд. 309  </t>
  </si>
  <si>
    <t xml:space="preserve">ППФП т.29.6 пр
Степаньков А.В.
Мишуто Н.Л.
Федорович А.Л.
Гвоздев Д.В.
Боровская С.Л.
Старовойт С.А.
Спортгородок</t>
  </si>
  <si>
    <t xml:space="preserve">ДП по МиУД т.4.2 пр
Матюк А.В. ауд. 310  </t>
  </si>
  <si>
    <t xml:space="preserve">Практикум по уголовному процессу т.2.8 пр
Алекперов Р.Р. ауд. 310  
Аврамчик Н.В. ауд. 309  </t>
  </si>
  <si>
    <t xml:space="preserve">ОДП МОБ (УИМ) т.9 с
Старовойт С.А. ауд. 144  </t>
  </si>
  <si>
    <t xml:space="preserve">ТСП*
т.6.5 пр
Чудаков В.В. ауд. 308  
Петрусевич М.Г. ауд. 311  </t>
  </si>
  <si>
    <t xml:space="preserve">ППФП т.11.1 пр
Степаньков А.В.
Мишуто Н.Л.
Игр.зал  </t>
  </si>
  <si>
    <t xml:space="preserve">Психол. в деят.сотр. МОБ
т.7.3 пр
Фомин Ю.А.
ауд. 310  </t>
  </si>
  <si>
    <t xml:space="preserve">ОРД ОВД* т.32 пр
Субцельный А.М.
ауд. 310  </t>
  </si>
  <si>
    <t xml:space="preserve">ПКиОЗИ т.5.7 пр
Соболевский Е.Н. 
ауд. 250  
Пикта В.И. ауд. 252  </t>
  </si>
  <si>
    <t xml:space="preserve">Судебная бухгалтерия
т.2 с Ефимович В.В.
ауд. 311  </t>
  </si>
  <si>
    <t xml:space="preserve">Практикум по уголовному процессу т.2.1 пр
Алекперов Р.Р. ауд. 311  </t>
  </si>
  <si>
    <t xml:space="preserve">Психол. в деят.сотр. МОБ
т.2.2 с
Фомин Ю.А.
ауд. 311  </t>
  </si>
  <si>
    <t xml:space="preserve">ППФП т.5.3 пр
Щавровский И.С.
Худоешко В.С.
Спортгородок</t>
  </si>
  <si>
    <t xml:space="preserve">ОДП МОБ (УИМ) т. 6.1 пр
Федорович А.Л. ауд. 311  </t>
  </si>
  <si>
    <t xml:space="preserve">Судебная бухгалтерия
т.5 с Ефимович В.В.
ауд. 144  </t>
  </si>
  <si>
    <t xml:space="preserve">АЮД ОВД 
т.4 с
Каразей О.Г.
ауд. 311  </t>
  </si>
  <si>
    <t xml:space="preserve">ППФП т.10.1 пр
Щавровский И.С.
Худоешко В.С.
Игр.зал  </t>
  </si>
  <si>
    <t xml:space="preserve">Психол. в деят.сотр. МОБ
т.6.3 пр
Фомин Ю.А.
ауд. 311  </t>
  </si>
  <si>
    <t xml:space="preserve">ОДП МОБ (УИМ) т.10.3 пр
Федорович А.Л.
ауд. 144  
Старовойт С.А.
п. Кв  </t>
  </si>
  <si>
    <t xml:space="preserve">ППФП т.21.1 пр
Щавровский И.С.
Худоешко В.С.
Игр.зал  </t>
  </si>
  <si>
    <t xml:space="preserve">ППФП т.23.1 пр
Щавровский И.С.
Худоешко В.С.
Игр.зал  </t>
  </si>
  <si>
    <t xml:space="preserve">ППФП т.28.2 пр
Щавровский И.С.
Худоешко В.С.
Игр.зал  </t>
  </si>
  <si>
    <t xml:space="preserve">ПКиОЗИ
т.1.2 с 
Якжик Д.С. 
ауд. 407  </t>
  </si>
  <si>
    <t xml:space="preserve">АЮД ОВД
т.2 Лекция
Левшук О.И.
Л/з № 3  </t>
  </si>
  <si>
    <t xml:space="preserve">Судебная бухгалтерия
т.3 с Ефимович В.В.
ауд. 507  </t>
  </si>
  <si>
    <t xml:space="preserve">ТСП* т.5.1 пр
Козлов В.Е. ауд. 309  
Костюкович Э.П. ауд. 308  </t>
  </si>
  <si>
    <t xml:space="preserve">ДП по МиУД т.3.2 пр
Матюк А.В. ауд. 310  </t>
  </si>
  <si>
    <t xml:space="preserve">ПКиОЗИ т.3.6 пр
Якжик Д.С. ауд. 250  
Ковалев Н.Н. ауд. 252  </t>
  </si>
  <si>
    <t xml:space="preserve">ОДП МОБ (ГАИ)  т.5.1 с
Сушко А.А. ауд. 211   / 
ОД УИИ т.5/2 с
Тит А.А. ауд. 207  </t>
  </si>
  <si>
    <t xml:space="preserve">АЮД ОВД
 т.3.2 пр (ГАИ)
Зиновенко В.В.
ауд. 207   / (УИИ) т.3.2 пр
Соколовская О.Г.
ауд. 144  </t>
  </si>
  <si>
    <t xml:space="preserve">ПКиОЗИ т.3.9 пр
Якжик Д.С. ауд. 238  
Ковалев Н.Н. ауд. 240  </t>
  </si>
  <si>
    <t xml:space="preserve">Прокурорский надзор
т.10-11.2 с
Мелешко В.В.
ауд. 207  </t>
  </si>
  <si>
    <t xml:space="preserve">ОДП МОБ (ГАИ)  т.8 Лекция
Сушко А.А. ауд. 211   / 
ОД УИИ т.8 с
Левшук О.И. ауд. 207  </t>
  </si>
  <si>
    <t xml:space="preserve">ОДП МОБ (ГАИ)  т.8.2 пр
Сушко А.А. ауд. 207   /
 ОД УИИ т.9 с
Левшук О.И. ауд. 310  </t>
  </si>
  <si>
    <t xml:space="preserve">ОДП МОБ (ГАИ)  т.9.1 пр
Сушко А.А. ауд. 207   / 
ОД УИИ т.10 с
Левшук О.И. ауд. 308  </t>
  </si>
  <si>
    <t xml:space="preserve">Хоз.процесс т.16 с
Сачек А.Г.
ауд. 144  </t>
  </si>
  <si>
    <t xml:space="preserve">ПКиОЗИ т.5.7 пр
Якжик Д.С. ауд. 238  
Ковалев Н.Н. ауд. 240  </t>
  </si>
  <si>
    <t xml:space="preserve">Психол. в деят.сотр. МОБ
т.1.3 пр
Фомин Ю.А.
ауд. 309  </t>
  </si>
  <si>
    <t xml:space="preserve">ПКиОЗИ
т.3.2 с
Ковалев Н.Н.
ауд. 311  </t>
  </si>
  <si>
    <t xml:space="preserve">ОДП МОБ (УИМ) т.5 Лекция
Старовойт  С.А. Л/з №  3   /
ОД ИДН т.5.2 пр
Янчин В.О. ауд. 311  </t>
  </si>
  <si>
    <t xml:space="preserve">ДП по МиУД т.4.1 пр
Матюк А.В. ауд. 309  </t>
  </si>
  <si>
    <t xml:space="preserve">ДП по МиУД т.4.2 пр
Матюк А.В. ауд. 309  </t>
  </si>
  <si>
    <t xml:space="preserve">ДП по МиУД т.5.2 пр
Матюк А.В. ауд. 311  </t>
  </si>
  <si>
    <t xml:space="preserve">Практикум по уголовному процессу т.2.8 пр
Аврамчик Н.В. ауд. 309  
Алекперов Р.Р. ауд. 227  </t>
  </si>
  <si>
    <t xml:space="preserve">ОРД ОВД* т.25 пр
Субцельный А.М.
ауд. 310  </t>
  </si>
  <si>
    <t xml:space="preserve">Прокурорский надзор
т.13-14 с
Мелешко В.В.
ауд. 201  </t>
  </si>
  <si>
    <t xml:space="preserve">Психол. в деят.сотр. МОБ
т.8.3 пр
Фомин Ю.А.
ауд. 227  </t>
  </si>
  <si>
    <t xml:space="preserve">10.00
Психол. в деят.сотр. МОБ
Зачет
Фомин Ю.А. ауд. 309  </t>
  </si>
  <si>
    <t xml:space="preserve">ОРД ОВД* т.4 с
Субцельный А.М.
ауд. 308  </t>
  </si>
  <si>
    <t xml:space="preserve">Практикум по уголовному процессу т.2.1 пр
Алекперов Р.Р. ауд. 310  </t>
  </si>
  <si>
    <t xml:space="preserve">ОДП МОБ (УИМ)
 т.5 Лекция
Старовойт С.А.
Л/з № 3   </t>
  </si>
  <si>
    <t xml:space="preserve">ОДП МОБ (УИМ) т. 6.2 пр
Старовойт С.А. ауд. 308  </t>
  </si>
  <si>
    <t xml:space="preserve">ОРД ОВД* т.19 с
Субцельный А.М.
ауд. 310  </t>
  </si>
  <si>
    <t xml:space="preserve">АЮД ОВД 
т.3.3 пр
Левшук О.И.
ауд. 310  </t>
  </si>
  <si>
    <t xml:space="preserve">ДП по МиУД т.7.1 пр
Матюк А.В. ауд. 310  </t>
  </si>
  <si>
    <t xml:space="preserve">ТСП* т.6.5 пр
Чудаков В.В. ауд. 308  
Петрусевич М.Г. ауд. 311  </t>
  </si>
  <si>
    <t xml:space="preserve">ОДП МОБ (УИМ) т.10.1 пр
Федорович А.Л.
ауд. 312  
Старовойт С.А.
п. Кв  </t>
  </si>
  <si>
    <t xml:space="preserve">ОДП МОБ (УИМ) т.12 с
Старовойт С.А. ауд. 140  </t>
  </si>
  <si>
    <t xml:space="preserve">ППФП т.28.2 пр
Степаньков А.В.
Мишуто Н.Л.
Игр.зал  </t>
  </si>
  <si>
    <t xml:space="preserve">Судебная бухгалтерия
т.1 с Ефимович В.В.
ауд. 311  </t>
  </si>
  <si>
    <t xml:space="preserve">ОДП МОБ (УИМ)
т. 3 с
Федорович А.Л.
ауд. 311  </t>
  </si>
  <si>
    <t xml:space="preserve">ППФП т.5.1 пр
Щавровский И.С.
Худоешко В.С.
Спортгородок</t>
  </si>
  <si>
    <t xml:space="preserve">ТСП* т.5.3 пр
Козлов В.Е. ауд. 310  
Костюкович Э.П. ауд. 311  </t>
  </si>
  <si>
    <t xml:space="preserve">ТСП* т.5.4 пр
Козлов В.Е. ауд. 310  
Костюкович Э.П. ауд. 311  </t>
  </si>
  <si>
    <t xml:space="preserve">ОДП МОБ (УИМ) т. 7 с 
Федорович А.Л. ауд. 507  </t>
  </si>
  <si>
    <t xml:space="preserve">Хоз.процесс т.12 пр
Сачек А.Г.
ауд. 311  </t>
  </si>
  <si>
    <t xml:space="preserve">ОДП МОБ (УИМ)
т.9.3 пр
Федорович А.Л.
ауд. 201  
Старовойт С.А.
п. Кв  </t>
  </si>
  <si>
    <t xml:space="preserve">ОРД ОВД* т.27 пр
Субцельный А.М.
ауд. 311  </t>
  </si>
  <si>
    <t xml:space="preserve">Судебная бухгалтерия
т.8 с Ефимович В.В.
ауд. 227  </t>
  </si>
  <si>
    <t xml:space="preserve">Психол. в деят.сотр. МОБ
т.7.3 пр
Фомин Ю.А.
ауд. 311  </t>
  </si>
  <si>
    <t xml:space="preserve">Хоз.процесс т.18 с
Сачек А.Г.
ауд. 311  </t>
  </si>
  <si>
    <t xml:space="preserve">ОДП МОБ (УИМ)
т.12.2 пр
Федорович А.Л.
ауд. 311  
Старовойт С.А.
п. Кв  </t>
  </si>
  <si>
    <t xml:space="preserve">Психол. в деят.сотр. МОБ
т.1.1 Лекция
Фомин Ю.А.
Л/з № 3  </t>
  </si>
  <si>
    <t xml:space="preserve">ОРД ОВД* т.7 пр
Субцельный А.М.
ауд. 309  </t>
  </si>
  <si>
    <t xml:space="preserve">ДП по МиУД т.2.2 пр
Матюк А.В. ауд. 207  </t>
  </si>
  <si>
    <t xml:space="preserve">Судебная бухгалтерия
т.4 Лекция
Ефимович В.В.
Л/з № 3  </t>
  </si>
  <si>
    <t xml:space="preserve">ТСП* т.5.4 пр
Козлов В.Е. ауд. 309  
Костюкович Э.П. ауд. 310  </t>
  </si>
  <si>
    <t xml:space="preserve">ДП по МиУД т.5.2 пр
Матюк А.В. ауд. 207  </t>
  </si>
  <si>
    <t xml:space="preserve">Практикум по уголовному процессу т.2.9 пр
Аврамчик Н.В. ауд. 207  </t>
  </si>
  <si>
    <t xml:space="preserve">ДП по МиУД т.7.1 пр
Матюк А.В. ауд. 207  </t>
  </si>
  <si>
    <t xml:space="preserve">Хоз.процесс
т.13 Лекция
Сачек А.Г.
Л/з № 3  </t>
  </si>
  <si>
    <t xml:space="preserve">Хоз.процесс т.14 с
Сачек А.Г.
ауд. 209  </t>
  </si>
  <si>
    <t xml:space="preserve">Хоз.процесс т.15 пр
Сачек А.Г.
ауд. 207  </t>
  </si>
  <si>
    <t xml:space="preserve">Хоз.процесс
т.17 Лекция
Сачек А.Г.
Л/з № 3  </t>
  </si>
  <si>
    <t xml:space="preserve">АЮД ОВД т.1 с
Гвоздев Д.В.
ауд. 311  </t>
  </si>
  <si>
    <t xml:space="preserve">ОДП МОБ (УИМ) т. 3 с
Федорович А.Л. ауд. 310   /
ОД ИДН т.3.2 пр
Янчин В.О. ауд. 144  
</t>
  </si>
  <si>
    <t xml:space="preserve">Судебная бухгалтерия
т.3 пр Ефимович В.В.
ауд. 309  </t>
  </si>
  <si>
    <t xml:space="preserve">ПКиОЗИ т.3.6 пр
Соболевский Е.Н.
ауд. 238  
Ковалев Н.Н. ауд. 240  </t>
  </si>
  <si>
    <t xml:space="preserve">ОДП МОБ (УИМ) т. 6.2 пр
Федорович А.Л. ауд. 227   /
ОД ИДН т.7.1 пр
Янчин В.О. ауд. 306  
</t>
  </si>
  <si>
    <t xml:space="preserve">ОДП МОБ (УИМ) т. 7 с
Федорович А.Л. ауд. 311   /
ОД ИДН т.8 с
Янчин В.О. ауд. 309  
</t>
  </si>
  <si>
    <t xml:space="preserve">ПКиОЗИ т.3.9 пр
Соболевский Е.Н.
ауд. 238  
Ковалев Н.Н. ауд. 240  </t>
  </si>
  <si>
    <t xml:space="preserve">ПКиОЗИ т.4.4 пр
Соболевский Е.Н.
ауд. 238  
Ковалев Н.Н. ауд. 240  </t>
  </si>
  <si>
    <t xml:space="preserve">ПКиОЗИ
т.5.2 с
Ковалев Н.Н.
Л/з № 3  </t>
  </si>
  <si>
    <t xml:space="preserve">ПКиОЗИ
т.1.2 с 
Соболевский Е.Н.
ауд. 306  </t>
  </si>
  <si>
    <t xml:space="preserve">ТСП* т.5.1 пр
Козлов В.Е. ауд. 310  
Костюкович Э.П. ауд. 308  </t>
  </si>
  <si>
    <t xml:space="preserve">ОДП МОБ (УИМ) т. 5.2 пр
Старовойт С.А. ауд. 308  </t>
  </si>
  <si>
    <t xml:space="preserve">ОДП МОБ (УИМ) т. 7 с
Старовойт С.А. ауд. 310  </t>
  </si>
  <si>
    <t xml:space="preserve">Судебная бухгалтерия
т.5 с Ефимович В.В.
ауд. 310  </t>
  </si>
  <si>
    <t xml:space="preserve">Психол. в деят.сотр. МОБ
т.5.3 пр
Фомин Ю.А.
ауд. 310  </t>
  </si>
  <si>
    <t xml:space="preserve">АЮД ОВД 
т.5.2 пр
Левшук О.И.
ауд. 304  </t>
  </si>
  <si>
    <t xml:space="preserve">11.35
Психол. в деят.сотр. МОБ
Зачет
Фомин Ю.А. ауд. 310  </t>
  </si>
  <si>
    <t xml:space="preserve">ППФП т.29.2 пр
Щавровский И.С.
Худоешко В.С.
Спортгородок</t>
  </si>
  <si>
    <t xml:space="preserve">Психол. в деят.сотр. МОБ
т.1.3 пр
Фомин Ю.А.
ауд. 311  </t>
  </si>
  <si>
    <t xml:space="preserve">ОРД ОВД* т.9 пр
Субцельный А.М.
ауд. 311  </t>
  </si>
  <si>
    <t xml:space="preserve">ППФП т.5.5 пр
Щавровский И.С.
Худоешко В.С.
Спортгородок</t>
  </si>
  <si>
    <t xml:space="preserve">Практикум по уголовному процессу т.2.6 пр
Алекперов Р.Р. ауд. 311  
Аврамчик Н.В. ауд. 308  </t>
  </si>
  <si>
    <t xml:space="preserve">ПКиОЗИ т.3.8 пр
Соболевский Е.Н. 
ауд. 250  
Пикта В.И. ауд. 252  </t>
  </si>
  <si>
    <t xml:space="preserve">ППФП т.12.1 пр
Щавровский И.С.
Худоешко В.С.
Игр.зал  </t>
  </si>
  <si>
    <t xml:space="preserve">ППФП т.19.1 пр
Щавровский И.С.
Худоешко В.С.
Игр.зал  </t>
  </si>
  <si>
    <t xml:space="preserve">ОДП МОБ (УИМ) т.10.1 пр
Федорович А.Л.
ауд. 311  
Старовойт С.А.
п. Кв  </t>
  </si>
  <si>
    <t xml:space="preserve">ППФП т.20.1 пр
Щавровский И.С.
Худоешко В.С.
Игр.зал  </t>
  </si>
  <si>
    <t xml:space="preserve">ОДП МОБ (УИМ) т.12 с 
Федорович А.Л. ауд. 311  </t>
  </si>
  <si>
    <t xml:space="preserve">11.35
Прокурорский надзор
Зачет
Мелешко В.В.
ауд. 311  </t>
  </si>
  <si>
    <t xml:space="preserve">14.50
Организация огневой подготовки в ОВД
т.1 пр Селятыцкий Ю.И. Горбачев С.В.
Тир  </t>
  </si>
  <si>
    <t xml:space="preserve">Хоз.процесс
т.8 Лекция
Сачек А.Г.
Л/з № 3  </t>
  </si>
  <si>
    <t xml:space="preserve">ОД УИИ т.4/1 пр
Тит А.А. ауд. 310  </t>
  </si>
  <si>
    <t xml:space="preserve">ОРД ОВД*
т.20 Лекция
Субцельный А.М.
Л/з № 3  </t>
  </si>
  <si>
    <t xml:space="preserve">АЮД ОВД
т.5 Лекция
Левшук О.И.
Л/з № 3  </t>
  </si>
  <si>
    <t xml:space="preserve">14.50
Судебная бухгалтерия
Зачет
Ефимович В.В.
ауд. 207  </t>
  </si>
  <si>
    <t xml:space="preserve">Хоз. процесс т.10-14 
коллоквиум
Сачек А.Г. ауд. 309  </t>
  </si>
  <si>
    <t xml:space="preserve">14.50
Хоз. процесс т.10-14 
коллоквиум
Сачек А.Г. ауд. 310  </t>
  </si>
  <si>
    <t xml:space="preserve">14.50
Практикум по 
уголовному процессу
 Зачет
Алекперов Р.Р. ауд. 310  </t>
  </si>
  <si>
    <t xml:space="preserve">ПКиОЗИ
т.1.2 с 
Соболевский Е.Н.
ауд. 308  </t>
  </si>
  <si>
    <t xml:space="preserve">14.50
ДП по МиУД
Зачет
Матюк А.В. ауд. 311  </t>
  </si>
  <si>
    <t xml:space="preserve">14.50
АЮД ОВД
Зачет
Каразей О.Г.
ауд. 311  </t>
  </si>
  <si>
    <t xml:space="preserve">18.00
Организация огневой подготовки в ОВД
т.1 Лекция Селятыцкий  Ю.И.
Л/з № 3  МАШ</t>
  </si>
  <si>
    <t xml:space="preserve">С У Б Б О Т А</t>
  </si>
  <si>
    <t xml:space="preserve">Судебная бухгалтерия
т.1 с Ефимович В.В.
ауд. 308  </t>
  </si>
  <si>
    <t xml:space="preserve">ПКиОЗИ
т.3.2 с 
Якжик Д.С.
ауд. 207  </t>
  </si>
  <si>
    <t xml:space="preserve">ППФП т.5.3 пр
Степаньков А.В.
Мишуто Н.Л.
Спортгородок</t>
  </si>
  <si>
    <t xml:space="preserve">АЮД ОВД 
т.3.2 с
Зиновенко В.В.
ауд. 209  </t>
  </si>
  <si>
    <t xml:space="preserve">Судебная бухгалтерия
т.6 Лекция
Ефимович В.В.
Л/з № 3  </t>
  </si>
  <si>
    <t xml:space="preserve">АЮД ОВД
 т.4.1 пр (ГАИ)
Зиновенко В.В.
ауд. 207   / (УИИ) т.4.1
Соколовская О.Г.
ауд. 214  </t>
  </si>
  <si>
    <t xml:space="preserve">Психол. в деят.сотр. МОБ
т.6.4 пр
Фомин Ю.А.
ауд. 207  </t>
  </si>
  <si>
    <t xml:space="preserve">АЮД ОВД 
т.5.2 с
Зиновенко В.В.
ауд. 207  </t>
  </si>
  <si>
    <t xml:space="preserve">Психол. в деят.сотр. МОБ
т.7.3 пр
Фомин Ю.А.
ауд. 207  </t>
  </si>
  <si>
    <t xml:space="preserve">ПКиОЗИ т.5.5 пр
Якжик Д.С. ауд. 238  
Ковалев Н.Н. ауд. 240  </t>
  </si>
  <si>
    <t xml:space="preserve">ОДП МОБ (ГАИ)  т.11.2 с
Сушко А.А. ауд. 211   / 
ОД УИИ т.12.2 пр
Сизова С.Б. ауд. 207  </t>
  </si>
  <si>
    <t xml:space="preserve">ПКиОЗИ
т.1.2 с
Ковалев Н.Н.
ауд. 309  </t>
  </si>
  <si>
    <t xml:space="preserve">ДП по МиУД т.2.3 пр
Матюк А.В. ауд. 309  </t>
  </si>
  <si>
    <t xml:space="preserve">АЮД ОВД 
т.3.1 с
Гвоздев Д.В.
ауд. 309  </t>
  </si>
  <si>
    <t xml:space="preserve">Психол. в деят.сотр. МОБ
т.3.2 с
Фомин Ю.А.
ауд. 312  </t>
  </si>
  <si>
    <t xml:space="preserve">ПКиОЗИ т.3.7 пр
Соболевский Е.Н.
ауд. 238  
Ковалев Н.Н. ауд. 240  </t>
  </si>
  <si>
    <t xml:space="preserve">Прокурорский надзор
т.9 с
Мелешко В.В.
ауд. 309  </t>
  </si>
  <si>
    <t xml:space="preserve">ДП по МиУД т.7.1 пр
Матюк А.В. ауд. 309  </t>
  </si>
  <si>
    <t xml:space="preserve">ДП по МиУД т.7.2 пр
Матюк А.В. ауд. 308  </t>
  </si>
  <si>
    <t xml:space="preserve">АЮД ОВД 
т.5.1 с
Гвоздев Д.В.
ауд. 310  </t>
  </si>
  <si>
    <t xml:space="preserve">Практикум по уголовному процессу т.2.14.2 пр
Аврамчик Н.В. ауд. 309  </t>
  </si>
  <si>
    <t xml:space="preserve">ПКиОЗИ т.5.3 пр
Соболевский Е.Н.
ауд. 238  
Ковалев Н.Н. ауд. 240  </t>
  </si>
  <si>
    <t xml:space="preserve">Хоз.процесс т.18 с
Сачек А.Г.
ауд. 309  </t>
  </si>
  <si>
    <t xml:space="preserve">ПКиОЗИ т.5.7 пр
Соболевский Е.Н.
ауд. 238  
Ковалев Н.Н. ауд. 240  </t>
  </si>
  <si>
    <t xml:space="preserve">Прокурорский надзор
т.1-2 с
Борисенко Н.А.
ауд. 310  </t>
  </si>
  <si>
    <t xml:space="preserve">ПКиОЗИ
т.2.2 с 
Соболевский Е.Н.
ауд. 310  </t>
  </si>
  <si>
    <t xml:space="preserve">Психол. в деят.сотр. МОБ
т.1.3 пр
Фомин Ю.А.
ауд. 310  </t>
  </si>
  <si>
    <t xml:space="preserve">АЮД ОВД 
 т.2.2 с
Левшук О.И.
ауд. 310  </t>
  </si>
  <si>
    <t xml:space="preserve">Прокурорский надзор
т.5-6 с
Борисенко Н.А.
ауд. 310  </t>
  </si>
  <si>
    <t xml:space="preserve">ТСП* т.5.3 пр
Козлов В.Е. ауд. 310  
Костюкович Э.П. ауд. 309  </t>
  </si>
  <si>
    <t xml:space="preserve">Прокурорский надзор
т.9 с
Борисенко Н.А.
ауд. 310  </t>
  </si>
  <si>
    <t xml:space="preserve">ОДП МОБ (УИМ)
т.9.3 пр
Федорович А.Л.
ауд. 227  
Старовойт С.А.
п. Кв  </t>
  </si>
  <si>
    <t xml:space="preserve">Прокурорский надзор
т.10-11.2 с
Борисенко Н.А.
ауд. 214  </t>
  </si>
  <si>
    <t xml:space="preserve">Прокурорский надзор
т.12 с
Борисенко Н.А.
ауд. 310  </t>
  </si>
  <si>
    <t xml:space="preserve">ОДП МОБ (УИМ) т.11.2 пр
Федорович А.Л.
ауд. 310  
Старовойт С.А.
п. Кв  </t>
  </si>
  <si>
    <t xml:space="preserve">ПКиОЗИ т.5.5 пр
Соболевский Е.Н. 
ауд. 250  
Пикта В.И. ауд. 252  </t>
  </si>
  <si>
    <t xml:space="preserve">ОРД ОВД* т.35 пр
Субцельный А.М.
ауд. 310  </t>
  </si>
  <si>
    <t xml:space="preserve">ОРД ОВД* т.4 с
Субцельный А.М.
ауд. 311  </t>
  </si>
  <si>
    <t xml:space="preserve">Прокурорский надзор
т.3-4 с
Борисенко Н.А.
ауд. 311  </t>
  </si>
  <si>
    <t xml:space="preserve">ОДП МОБ (УИМ) т. 4 с 
Федорович А.Л. ауд. 311  </t>
  </si>
  <si>
    <t xml:space="preserve">ОРД ОВД* т.10 пр
Субцельный А.М.
ауд. 311  </t>
  </si>
  <si>
    <t xml:space="preserve">ОДП МОБ (УИМ) т. 6.2 пр
Федорович А.Л. ауд. 308  </t>
  </si>
  <si>
    <t xml:space="preserve">ППФП т.6.4 пр
Щавровский И.С.
Худоешко В.С.
Спортгородок</t>
  </si>
  <si>
    <t xml:space="preserve">Психол. в деят.сотр. МОБ
т.5.3 пр
Фомин Ю.А.
ауд. 311  </t>
  </si>
  <si>
    <t xml:space="preserve">Прокурорский надзор
т.10-11.2 с
Борисенко Н.А.
ауд. 311  </t>
  </si>
  <si>
    <t xml:space="preserve">Практикум по уголовному процессу т.2.14.2 пр
Алекперов Р.Р. ауд. 311  </t>
  </si>
  <si>
    <t xml:space="preserve">ОРД ОВД* т.30 пр
Субцельный А.М.
ауд. 311  </t>
  </si>
  <si>
    <t xml:space="preserve">Прокурорский надзор
т.13-14 с
Борисенко Н.А.
ауд. 311  </t>
  </si>
  <si>
    <t xml:space="preserve">Прокурорский надзор
т.15-16 с
Борисенко Н.А.
ауд. 311  </t>
  </si>
  <si>
    <t xml:space="preserve">ОДП МОБ (УИМ)
т.12.3 пр
Федорович А.Л.
ауд. 311  
Старовойт С.А.
п. Кв  </t>
  </si>
  <si>
    <t xml:space="preserve">ОДП МОБ (ГАИ)  т.1.2 пр
Сушко А.А. ауд. 250   / 
ОД УИИ т.1/1 пр
Тит А.А. ауд. 306  </t>
  </si>
  <si>
    <t xml:space="preserve">Досудебное производство 
по материалам и уголовным делам
т.2-3 Лекция
Матюк А.В. Л/з № 3  </t>
  </si>
  <si>
    <t xml:space="preserve">Практикум по уголовному процессу т.2.1 пр
Аврамчик Н.В. ауд. 507  </t>
  </si>
  <si>
    <t xml:space="preserve">Психол. в деят.сотр. МОБ
т.2.2 с
Фомин Ю.А.
ауд. 207  </t>
  </si>
  <si>
    <t xml:space="preserve">ПКиОЗИ т.3.7 пр
Якжик Д.С. ауд. 250  
Ковалев Н.Н. ауд. 252  </t>
  </si>
  <si>
    <t xml:space="preserve">Хоз.процесс т.11 пр
Сачек А.Г.
ауд. 308  </t>
  </si>
  <si>
    <t xml:space="preserve">АЮД ОВД
 т.3.3 пр (ГАИ)
Зиновенко В.В.
ауд. 209   / (УИИ) т.3.3 пр
Соколовская О.Г.
ауд. 144  </t>
  </si>
  <si>
    <t xml:space="preserve">ОДП МОБ (ГАИ)  т.7.2 пр
Сушко А.А. ауд. 207   / 
ОД УИИ т.7/1 пр
Тит А.А. ауд. 308  </t>
  </si>
  <si>
    <t xml:space="preserve">ТСП* т.6.5 пр
Чудаков В.В. ауд. 311  
Петрусевич М.Г. ауд. 310  </t>
  </si>
  <si>
    <t xml:space="preserve">АЮД ОВД 
т.5.1 с
Зиновенко В.В.
ауд. 209  </t>
  </si>
  <si>
    <t xml:space="preserve">Практикум по уголовному процессу т.2.14.2 пр
Аврамчик Н.В. ауд. 214  </t>
  </si>
  <si>
    <t xml:space="preserve">ОДП МОБ (ГАИ)  т.9.4 пр
Сушко А.А. ауд. 207   /
 ОД УИИ т.11 с
Сизова С.Б. ауд. 209  </t>
  </si>
  <si>
    <t xml:space="preserve">Хоз.процесс т.18 с
Сачек А.Г.
ауд. 216  </t>
  </si>
  <si>
    <t xml:space="preserve">ОРД ОВД* т.4 с
Субцельный А.М.
ауд. 309  </t>
  </si>
  <si>
    <t xml:space="preserve">АЮД ОВД 
т.2.1 пр
Гвоздев Д.В.
ауд. 309  </t>
  </si>
  <si>
    <t xml:space="preserve">ОДП МОБ (УИМ) т. 4 с
Федорович А.Л. ауд. 309   /
ОД ИДН т.4.2 пр
Янчин В.О. ауд. 306  
</t>
  </si>
  <si>
    <t xml:space="preserve">ОРД ОВД* т.10 пр
Субцельный А.М.
ауд. 309  </t>
  </si>
  <si>
    <t xml:space="preserve">ТСП* т.5.3 пр
Козлов В.Е. ауд. 307а  
Костюкович Э.П. ауд. 310  </t>
  </si>
  <si>
    <t xml:space="preserve">Практикум по уголовному процессу т.2.9 пр
Аврамчик Н.В. ауд. 309  </t>
  </si>
  <si>
    <t xml:space="preserve">Психол. в деят.сотр. МОБ
т.5.3 пр
Фомин Ю.А.
ауд. 309  </t>
  </si>
  <si>
    <t xml:space="preserve">Психол. в деят.сотр. МОБ
т.6.4 пр
Фомин Ю.А.
ауд. 309  </t>
  </si>
  <si>
    <t xml:space="preserve">АЮД ОВД 
т.5.2 с
Гвоздев Д.В.
ауд. 312  </t>
  </si>
  <si>
    <t xml:space="preserve">Хоз.процесс т.1-3 с
Сачек А.Г.
ауд. 310  </t>
  </si>
  <si>
    <t xml:space="preserve">Прокурорский надзор
т.3-4 с
Борисенко Н.А.
ауд. 310  </t>
  </si>
  <si>
    <t xml:space="preserve">ДП по МиУД т.2.3 пр
Матюк А.В. ауд. 310  </t>
  </si>
  <si>
    <t xml:space="preserve">ОРД ОВД* т.18 с
Субцельный А.М.
ауд. 311  </t>
  </si>
  <si>
    <t xml:space="preserve">Психол. в деят.сотр. МОБ
т.4.2 с
Фомин Ю.А.
ауд. 310  </t>
  </si>
  <si>
    <t xml:space="preserve">Практикум по уголовному процессу т.2.11 пр
Алекперов Р.Р. ауд. 250  
Аврамчик Н.В. ауд. 252  </t>
  </si>
  <si>
    <t xml:space="preserve">Прокурорский надзор
т.10-11.1 с
Борисенко Н.А.
ауд. 227  </t>
  </si>
  <si>
    <t xml:space="preserve">АЮД ОВД 
т.5.1 с
Левшук О.И.
ауд. 214  </t>
  </si>
  <si>
    <t xml:space="preserve">ОРД ОВД* т.30 пр
Субцельный А.М.
ауд. 310  </t>
  </si>
  <si>
    <t xml:space="preserve">Прокурорский надзор
т.13-14 с
Борисенко Н.А.
ауд. 310  </t>
  </si>
  <si>
    <t xml:space="preserve">Прокурорский надзор
т.15-16 с
Борисенко Н.А.
ауд. 310  </t>
  </si>
  <si>
    <t xml:space="preserve">ОДП МОБ (УИМ)
т.12.3 пр
Федорович А.Л.
ауд. 310  
Старовойт С.А.
п. Кв  </t>
  </si>
  <si>
    <t xml:space="preserve">Прокурорский надзор
т.1-2 с
Борисенко Н.А.
ауд. 311  </t>
  </si>
  <si>
    <t xml:space="preserve">ОРД ОВД* т.7 пр
Субцельный А.М.
ауд. 311  </t>
  </si>
  <si>
    <t xml:space="preserve">АЮД ОВД 
 т.2.2 с
Каразей О.Г.
ауд. 311  </t>
  </si>
  <si>
    <t xml:space="preserve">Прокурорский надзор
т.5-6 с
Борисенко Н.А.
ауд. 311  </t>
  </si>
  <si>
    <t xml:space="preserve">Психол. в деят.сотр. МОБ
т.3.2 с
Фомин Ю.А.
Л/з № 3  </t>
  </si>
  <si>
    <t xml:space="preserve">АЮД ОВД
т.3.3 с
Каразей О.Г.
ауд. 308  </t>
  </si>
  <si>
    <t xml:space="preserve">Прокурорский надзор
т.9 с
Борисенко Н.А.
ауд. 311  </t>
  </si>
  <si>
    <t xml:space="preserve">ДП по МиУД т.6.1 пр
Матюк А.В. ауд. 311  </t>
  </si>
  <si>
    <t xml:space="preserve">АЮД ОВД
т.4.1 пр
Каразей О.Г.
ауд. 311  </t>
  </si>
  <si>
    <t xml:space="preserve">ОРД ОВД* т.25 пр
Субцельный А.М.
ауд. 308  </t>
  </si>
  <si>
    <t xml:space="preserve">АЮД ОВД 
т.5.1 с
Каразей О.Г.
ауд. 311  </t>
  </si>
  <si>
    <t xml:space="preserve">Прокурорский надзор
т.12 с
Борисенко Н.А.
ауд. 311  </t>
  </si>
  <si>
    <t xml:space="preserve">ОДП МОБ (УИМ) т.11.2 пр
Федорович А.Л.
ауд. 144  
Старовойт С.А.
п. Кв  </t>
  </si>
  <si>
    <t xml:space="preserve">Хоз.процесс т.1-3 с
Сачек А.Г.
ауд. 306  </t>
  </si>
  <si>
    <t xml:space="preserve">Судебная бухгалтерия
т.2 с Ефимович В.В.
ауд. 207  </t>
  </si>
  <si>
    <t xml:space="preserve">ДП по МиУД т.2.3 пр
Матюк А.В. ауд. 207  </t>
  </si>
  <si>
    <t xml:space="preserve">ПКиОЗИ т.3.4 пр
Якжик Д.С. ауд. 238  
Ковалев Н.Н. ауд. 240  </t>
  </si>
  <si>
    <t xml:space="preserve">ТСП* т.5.3 пр
Козлов В.Е. ауд. 309  
Костюкович Э.П. ауд. 310  </t>
  </si>
  <si>
    <t xml:space="preserve">Прокурорский надзор
т.9.2 Лекция
Мелешко В.В.
Л/з № 3  </t>
  </si>
  <si>
    <t xml:space="preserve">Психол. в деят.сотр. МОБ
т.4.2 с
Фомин Ю.А. ауд. 308  </t>
  </si>
  <si>
    <t xml:space="preserve">Прокурорский надзор
т.12 Лекция
Мелешко В.В.
Л/з № 3  </t>
  </si>
  <si>
    <t xml:space="preserve">Психол. в деят.сотр. МОБ
т.8.1 Лекция
Фомин Ю.А.
Л/з № 3  </t>
  </si>
  <si>
    <t xml:space="preserve">ОРД ОВД*
т.34 Лекция
Субцельный А.М.
Л/з № 3  </t>
  </si>
  <si>
    <t xml:space="preserve">ОДП МОБ (УИМ) т.2 Лекция
Старовойт  С.А. Л/з № 3    /
ОД ИДН т.2 Лекция
Янчин В.О. ауд. 309  </t>
  </si>
  <si>
    <t xml:space="preserve">ОДП МОБ (УИМ) т. 2.2 пр
Федорович А.Л. ауд. 309   /
ОД ИДН т.3 Лекция
Янчин В.О. ауд. 507  
</t>
  </si>
  <si>
    <t xml:space="preserve">Практикум по уголовному процессу т.2.1 пр
Аврамчик Н.В. ауд. 309  </t>
  </si>
  <si>
    <t xml:space="preserve">Психол. в деят.сотр. МОБ
т.2.2 с
Фомин Ю.А.
ауд. 309  </t>
  </si>
  <si>
    <t xml:space="preserve">АЮД ОВД 
т.3.2 с
Гвоздев Д.В.
ауд. 306  </t>
  </si>
  <si>
    <t xml:space="preserve">АЮД ОВД 
т.3.2 пр
Гвоздев Д.В.
ауд. 309  </t>
  </si>
  <si>
    <t xml:space="preserve">ДП по МиУД т.6.1 пр
Матюк А.В. ауд. 309  </t>
  </si>
  <si>
    <t xml:space="preserve">Психол. в деят.сотр. МОБ
т.6.2 с
Фомин Ю.А.
ауд. 201  </t>
  </si>
  <si>
    <t xml:space="preserve">ОДП МОБ (УИМ) т.11 Лекция
Старовойт  С.А. Л/з  № 3    /
ОД ИДН т.12.1 пр
Янчин В.О. ауд. 311  </t>
  </si>
  <si>
    <t xml:space="preserve">ОДП МОБ (УИМ)
 т.2 Лекция
Старовойт С.А.
Л/з № 3   </t>
  </si>
  <si>
    <t xml:space="preserve">Практикум по уголовному процессу т.1.3 пр
Алекперов Р.Р. ауд. 310  </t>
  </si>
  <si>
    <t xml:space="preserve">ОДП МОБ (УИМ) т. 4 с
Старовойт С.А. ауд. 144  </t>
  </si>
  <si>
    <t xml:space="preserve">Психол. в деят.сотр. МОБ
т.3.2 с
Фомин Ю.А.
ауд. 144  </t>
  </si>
  <si>
    <t xml:space="preserve">Практикум по уголовному процессу т.2.9 пр
Алекперов Р.Р. ауд. 310  </t>
  </si>
  <si>
    <t xml:space="preserve">ОДП МОБ (УИМ)
 т.11 Лекция
Старовойт С.А.
Л/з № 3   </t>
  </si>
  <si>
    <t xml:space="preserve">ОРД ОВД* т.5 пр
Субцельный А.М.
ауд. 311  </t>
  </si>
  <si>
    <t xml:space="preserve">ППФП т.29.6 пр
Щавровский И.С.
Худоешко В.С.
Федорович А.Л.
Гвоздев Д.В.
Боровская С.Л.
Старовойт С.А.
Спортгородок</t>
  </si>
  <si>
    <t xml:space="preserve">Практикум по уголовному процессу т.2.2 пр
Алекперов Р.Р. ауд. 311  
Аврамчик Н.В. ауд. 310  </t>
  </si>
  <si>
    <t xml:space="preserve">Судебная бухгалтерия
т.4 с Ефимович В.В.
ауд. 311  </t>
  </si>
  <si>
    <t xml:space="preserve">ДП по МиУД т.4.1 пр
Матюк А.В. ауд. 311  </t>
  </si>
  <si>
    <t xml:space="preserve">Хоз.процесс т.11 пр
Сачек А.Г.
ауд. 311  </t>
  </si>
  <si>
    <t xml:space="preserve">Прокурорский надзор
т.10-11.1 с
Борисенко Н.А.
ауд. 311  </t>
  </si>
  <si>
    <t xml:space="preserve">ДП по МиУД т.7.1 пр
Матюк А.В. ауд. 311  </t>
  </si>
  <si>
    <t xml:space="preserve">Практикум по уголовному процессу т.2.13 пр
Алекперов Р.Р. ауд. 312  </t>
  </si>
  <si>
    <t xml:space="preserve">Примечание: *тема содержит сведения, составляющие государственные секрет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"/>
    <numFmt numFmtId="166" formatCode="@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1"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3" zoomScalePageLayoutView="100" workbookViewId="0">
      <selection pane="topLeft" activeCell="F30" activeCellId="0" sqref="F30"/>
    </sheetView>
  </sheetViews>
  <sheetFormatPr defaultColWidth="20.265625" defaultRowHeight="13" zeroHeight="false" outlineLevelRow="0" outlineLevelCol="0"/>
  <cols>
    <col collapsed="false" customWidth="true" hidden="false" outlineLevel="0" max="2" min="1" style="1" width="6.72"/>
    <col collapsed="false" customWidth="true" hidden="false" outlineLevel="0" max="3" min="3" style="1" width="7.17"/>
    <col collapsed="false" customWidth="true" hidden="true" outlineLevel="0" max="4" min="4" style="1" width="5.81"/>
    <col collapsed="false" customWidth="true" hidden="false" outlineLevel="0" max="12" min="5" style="2" width="26.17"/>
    <col collapsed="false" customWidth="true" hidden="false" outlineLevel="0" max="21" min="13" style="2" width="25.72"/>
    <col collapsed="false" customWidth="true" hidden="false" outlineLevel="0" max="250" min="22" style="2" width="9.17"/>
    <col collapsed="false" customWidth="true" hidden="false" outlineLevel="0" max="252" min="251" style="2" width="6.72"/>
    <col collapsed="false" customWidth="true" hidden="false" outlineLevel="0" max="253" min="253" style="2" width="7.17"/>
    <col collapsed="false" customWidth="false" hidden="true" outlineLevel="0" max="254" min="254" style="2" width="20.26"/>
    <col collapsed="false" customWidth="false" hidden="false" outlineLevel="0" max="257" min="255" style="2" width="20.26"/>
  </cols>
  <sheetData>
    <row r="1" customFormat="false" ht="22.5" hidden="false" customHeight="true" outlineLevel="0" collapsed="false">
      <c r="B1" s="3"/>
      <c r="C1" s="3"/>
      <c r="D1" s="3"/>
      <c r="O1" s="4"/>
      <c r="P1" s="5"/>
    </row>
    <row r="2" customFormat="false" ht="25" hidden="false" customHeight="true" outlineLevel="0" collapsed="false">
      <c r="E2" s="6" t="s">
        <v>0</v>
      </c>
      <c r="F2" s="6"/>
      <c r="G2" s="6"/>
      <c r="H2" s="6"/>
      <c r="I2" s="6"/>
      <c r="J2" s="6"/>
      <c r="K2" s="6"/>
      <c r="L2" s="6"/>
      <c r="O2" s="4"/>
      <c r="P2" s="5"/>
    </row>
    <row r="3" customFormat="false" ht="18.75" hidden="false" customHeight="true" outlineLevel="0" collapsed="false">
      <c r="E3" s="6"/>
      <c r="F3" s="6"/>
      <c r="G3" s="6"/>
      <c r="H3" s="6"/>
      <c r="I3" s="6"/>
      <c r="J3" s="6"/>
      <c r="K3" s="6"/>
      <c r="L3" s="6"/>
      <c r="O3" s="5"/>
      <c r="P3" s="5"/>
    </row>
    <row r="4" customFormat="false" ht="18.75" hidden="false" customHeight="true" outlineLevel="0" collapsed="false">
      <c r="E4" s="7"/>
      <c r="F4" s="7"/>
      <c r="G4" s="7"/>
      <c r="H4" s="7"/>
      <c r="I4" s="7"/>
      <c r="J4" s="7"/>
      <c r="K4" s="7"/>
      <c r="L4" s="7"/>
      <c r="O4" s="4"/>
      <c r="P4" s="5"/>
    </row>
    <row r="5" customFormat="false" ht="18.75" hidden="false" customHeight="true" outlineLevel="0" collapsed="false">
      <c r="E5" s="8" t="s">
        <v>1</v>
      </c>
      <c r="F5" s="8"/>
      <c r="G5" s="8"/>
      <c r="H5" s="8"/>
      <c r="I5" s="8"/>
      <c r="J5" s="8"/>
      <c r="K5" s="8"/>
      <c r="L5" s="8"/>
      <c r="O5" s="4"/>
      <c r="P5" s="5"/>
    </row>
    <row r="6" customFormat="false" ht="18.75" hidden="false" customHeight="true" outlineLevel="0" collapsed="false">
      <c r="E6" s="8" t="s">
        <v>2</v>
      </c>
      <c r="F6" s="8"/>
      <c r="G6" s="8"/>
      <c r="H6" s="8"/>
      <c r="I6" s="8"/>
      <c r="J6" s="8"/>
      <c r="K6" s="8"/>
      <c r="L6" s="8"/>
      <c r="O6" s="4"/>
      <c r="P6" s="5"/>
    </row>
    <row r="7" customFormat="false" ht="18.75" hidden="false" customHeight="true" outlineLevel="0" collapsed="false">
      <c r="E7" s="9"/>
      <c r="F7" s="9"/>
      <c r="G7" s="9"/>
      <c r="H7" s="9"/>
      <c r="I7" s="9"/>
      <c r="J7" s="9"/>
      <c r="K7" s="9"/>
      <c r="L7" s="9"/>
      <c r="O7" s="4"/>
      <c r="P7" s="5"/>
      <c r="Q7" s="10"/>
    </row>
    <row r="8" customFormat="false" ht="22" hidden="false" customHeight="true" outlineLevel="0" collapsed="false">
      <c r="O8" s="4"/>
      <c r="Q8" s="11"/>
    </row>
    <row r="9" customFormat="false" ht="20.15" hidden="false" customHeight="true" outlineLevel="0" collapsed="false">
      <c r="O9" s="4"/>
      <c r="P9" s="5"/>
    </row>
    <row r="10" customFormat="false" ht="20.25" hidden="false" customHeight="true" outlineLevel="0" collapsed="false"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</row>
    <row r="11" customFormat="false" ht="27" hidden="false" customHeight="true" outlineLevel="0" collapsed="false">
      <c r="A11" s="13" t="s">
        <v>3</v>
      </c>
      <c r="B11" s="13" t="s">
        <v>4</v>
      </c>
      <c r="C11" s="13" t="s">
        <v>5</v>
      </c>
      <c r="D11" s="13" t="s">
        <v>6</v>
      </c>
      <c r="E11" s="14" t="s">
        <v>7</v>
      </c>
      <c r="F11" s="14"/>
      <c r="G11" s="14"/>
      <c r="H11" s="14"/>
      <c r="I11" s="14"/>
      <c r="J11" s="14" t="s">
        <v>8</v>
      </c>
      <c r="K11" s="14"/>
      <c r="L11" s="14"/>
      <c r="M11" s="14"/>
      <c r="N11" s="14" t="s">
        <v>9</v>
      </c>
      <c r="O11" s="14"/>
      <c r="P11" s="14"/>
      <c r="Q11" s="14"/>
      <c r="R11" s="14" t="s">
        <v>10</v>
      </c>
      <c r="S11" s="14"/>
      <c r="T11" s="14"/>
      <c r="U11" s="14"/>
    </row>
    <row r="12" s="17" customFormat="true" ht="12.75" hidden="false" customHeight="true" outlineLevel="0" collapsed="false">
      <c r="A12" s="15" t="s">
        <v>11</v>
      </c>
      <c r="B12" s="15"/>
      <c r="C12" s="15"/>
      <c r="D12" s="15"/>
      <c r="E12" s="16" t="n">
        <v>45537</v>
      </c>
      <c r="F12" s="16" t="n">
        <f aca="false">E132+2</f>
        <v>45544</v>
      </c>
      <c r="G12" s="16" t="n">
        <f aca="false">F132+2</f>
        <v>45551</v>
      </c>
      <c r="H12" s="16" t="n">
        <f aca="false">G132+2</f>
        <v>45558</v>
      </c>
      <c r="I12" s="16" t="n">
        <f aca="false">H132+2</f>
        <v>45565</v>
      </c>
      <c r="J12" s="16" t="n">
        <f aca="false">I132+2</f>
        <v>45572</v>
      </c>
      <c r="K12" s="16" t="n">
        <f aca="false">J132+2</f>
        <v>45579</v>
      </c>
      <c r="L12" s="16" t="n">
        <f aca="false">K132+2</f>
        <v>45586</v>
      </c>
      <c r="M12" s="16" t="n">
        <f aca="false">L132+2</f>
        <v>45593</v>
      </c>
      <c r="N12" s="16" t="n">
        <f aca="false">M132+2</f>
        <v>45600</v>
      </c>
      <c r="O12" s="16" t="n">
        <f aca="false">N132+2</f>
        <v>45607</v>
      </c>
      <c r="P12" s="16" t="n">
        <f aca="false">O132+2</f>
        <v>45614</v>
      </c>
      <c r="Q12" s="16" t="n">
        <f aca="false">P132+2</f>
        <v>45621</v>
      </c>
      <c r="R12" s="16" t="n">
        <f aca="false">Q132+2</f>
        <v>45628</v>
      </c>
      <c r="S12" s="16" t="n">
        <f aca="false">R132+2</f>
        <v>45635</v>
      </c>
      <c r="T12" s="16" t="n">
        <f aca="false">S132+2</f>
        <v>45642</v>
      </c>
      <c r="U12" s="16" t="n">
        <f aca="false">T132+2</f>
        <v>45649</v>
      </c>
    </row>
    <row r="13" customFormat="false" ht="52" hidden="false" customHeight="true" outlineLevel="0" collapsed="false">
      <c r="A13" s="18" t="s">
        <v>12</v>
      </c>
      <c r="B13" s="19" t="n">
        <v>1</v>
      </c>
      <c r="C13" s="20" t="n">
        <v>1601</v>
      </c>
      <c r="D13" s="21"/>
      <c r="E13" s="22" t="s">
        <v>13</v>
      </c>
      <c r="F13" s="22" t="s">
        <v>14</v>
      </c>
      <c r="G13" s="22" t="s">
        <v>15</v>
      </c>
      <c r="H13" s="22" t="s">
        <v>16</v>
      </c>
      <c r="I13" s="22" t="s">
        <v>17</v>
      </c>
      <c r="J13" s="22" t="s">
        <v>18</v>
      </c>
      <c r="K13" s="22" t="s">
        <v>19</v>
      </c>
      <c r="L13" s="22" t="s">
        <v>20</v>
      </c>
      <c r="M13" s="22" t="s">
        <v>21</v>
      </c>
      <c r="N13" s="23" t="s">
        <v>22</v>
      </c>
      <c r="O13" s="22" t="s">
        <v>23</v>
      </c>
      <c r="P13" s="22" t="s">
        <v>24</v>
      </c>
      <c r="Q13" s="22" t="s">
        <v>25</v>
      </c>
      <c r="R13" s="22" t="s">
        <v>26</v>
      </c>
      <c r="S13" s="22" t="s">
        <v>27</v>
      </c>
      <c r="T13" s="22" t="s">
        <v>28</v>
      </c>
      <c r="U13" s="22" t="s">
        <v>29</v>
      </c>
    </row>
    <row r="14" customFormat="false" ht="65" hidden="false" customHeight="false" outlineLevel="0" collapsed="false">
      <c r="A14" s="18"/>
      <c r="B14" s="24"/>
      <c r="C14" s="20" t="n">
        <v>1602</v>
      </c>
      <c r="D14" s="21"/>
      <c r="E14" s="22"/>
      <c r="F14" s="22" t="n">
        <v>0</v>
      </c>
      <c r="G14" s="22" t="s">
        <v>3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s">
        <v>31</v>
      </c>
      <c r="N14" s="22" t="s">
        <v>32</v>
      </c>
      <c r="O14" s="22" t="n">
        <v>0</v>
      </c>
      <c r="P14" s="22" t="s">
        <v>33</v>
      </c>
      <c r="Q14" s="22" t="n">
        <v>0</v>
      </c>
      <c r="R14" s="22" t="s">
        <v>34</v>
      </c>
      <c r="S14" s="22" t="s">
        <v>35</v>
      </c>
      <c r="T14" s="22" t="s">
        <v>36</v>
      </c>
      <c r="U14" s="22" t="s">
        <v>37</v>
      </c>
    </row>
    <row r="15" customFormat="false" ht="65" hidden="false" customHeight="false" outlineLevel="0" collapsed="false">
      <c r="A15" s="18"/>
      <c r="B15" s="24" t="s">
        <v>38</v>
      </c>
      <c r="C15" s="20" t="n">
        <v>1603</v>
      </c>
      <c r="D15" s="21"/>
      <c r="E15" s="22"/>
      <c r="F15" s="22" t="n">
        <v>0</v>
      </c>
      <c r="G15" s="22" t="s">
        <v>39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s">
        <v>40</v>
      </c>
      <c r="N15" s="22" t="s">
        <v>41</v>
      </c>
      <c r="O15" s="22" t="n">
        <v>0</v>
      </c>
      <c r="P15" s="22" t="s">
        <v>42</v>
      </c>
      <c r="Q15" s="22" t="n">
        <v>0</v>
      </c>
      <c r="R15" s="22" t="s">
        <v>43</v>
      </c>
      <c r="S15" s="22" t="s">
        <v>44</v>
      </c>
      <c r="T15" s="22" t="s">
        <v>45</v>
      </c>
      <c r="U15" s="22" t="s">
        <v>46</v>
      </c>
    </row>
    <row r="16" customFormat="false" ht="65" hidden="false" customHeight="false" outlineLevel="0" collapsed="false">
      <c r="A16" s="18"/>
      <c r="B16" s="24" t="s">
        <v>47</v>
      </c>
      <c r="C16" s="20" t="n">
        <v>1604</v>
      </c>
      <c r="D16" s="21"/>
      <c r="E16" s="22"/>
      <c r="F16" s="22" t="n">
        <v>0</v>
      </c>
      <c r="G16" s="22" t="s">
        <v>48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s">
        <v>49</v>
      </c>
      <c r="N16" s="22" t="s">
        <v>50</v>
      </c>
      <c r="O16" s="22" t="n">
        <v>0</v>
      </c>
      <c r="P16" s="22" t="s">
        <v>51</v>
      </c>
      <c r="Q16" s="22" t="n">
        <v>0</v>
      </c>
      <c r="R16" s="22" t="s">
        <v>52</v>
      </c>
      <c r="S16" s="22" t="s">
        <v>53</v>
      </c>
      <c r="T16" s="22" t="s">
        <v>54</v>
      </c>
      <c r="U16" s="23" t="s">
        <v>55</v>
      </c>
    </row>
    <row r="17" customFormat="false" ht="2.25" hidden="false" customHeight="true" outlineLevel="0" collapsed="false">
      <c r="A17" s="18"/>
      <c r="B17" s="25"/>
      <c r="C17" s="20"/>
      <c r="D17" s="21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</row>
    <row r="18" customFormat="false" ht="65" hidden="false" customHeight="true" outlineLevel="0" collapsed="false">
      <c r="A18" s="18"/>
      <c r="B18" s="19" t="n">
        <v>2</v>
      </c>
      <c r="C18" s="20" t="n">
        <v>1601</v>
      </c>
      <c r="D18" s="21"/>
      <c r="E18" s="22" t="s">
        <v>56</v>
      </c>
      <c r="F18" s="22" t="s">
        <v>57</v>
      </c>
      <c r="G18" s="22" t="s">
        <v>58</v>
      </c>
      <c r="H18" s="22" t="s">
        <v>59</v>
      </c>
      <c r="I18" s="23" t="s">
        <v>60</v>
      </c>
      <c r="J18" s="22" t="s">
        <v>61</v>
      </c>
      <c r="K18" s="22" t="s">
        <v>62</v>
      </c>
      <c r="L18" s="22" t="s">
        <v>63</v>
      </c>
      <c r="M18" s="22" t="s">
        <v>64</v>
      </c>
      <c r="N18" s="22" t="s">
        <v>65</v>
      </c>
      <c r="O18" s="22" t="s">
        <v>66</v>
      </c>
      <c r="P18" s="22" t="s">
        <v>67</v>
      </c>
      <c r="Q18" s="22" t="s">
        <v>68</v>
      </c>
      <c r="R18" s="22" t="s">
        <v>26</v>
      </c>
      <c r="S18" s="23" t="s">
        <v>69</v>
      </c>
      <c r="T18" s="22" t="s">
        <v>70</v>
      </c>
      <c r="U18" s="22" t="s">
        <v>71</v>
      </c>
    </row>
    <row r="19" customFormat="false" ht="65" hidden="false" customHeight="false" outlineLevel="0" collapsed="false">
      <c r="A19" s="18"/>
      <c r="B19" s="24"/>
      <c r="C19" s="20" t="n">
        <v>1602</v>
      </c>
      <c r="D19" s="21"/>
      <c r="E19" s="22" t="n">
        <v>0</v>
      </c>
      <c r="F19" s="22" t="s">
        <v>72</v>
      </c>
      <c r="G19" s="22" t="s">
        <v>73</v>
      </c>
      <c r="H19" s="22" t="s">
        <v>74</v>
      </c>
      <c r="I19" s="22" t="s">
        <v>75</v>
      </c>
      <c r="J19" s="22" t="s">
        <v>76</v>
      </c>
      <c r="K19" s="22" t="s">
        <v>77</v>
      </c>
      <c r="L19" s="22" t="s">
        <v>78</v>
      </c>
      <c r="M19" s="22" t="s">
        <v>79</v>
      </c>
      <c r="N19" s="22" t="s">
        <v>80</v>
      </c>
      <c r="O19" s="22" t="s">
        <v>81</v>
      </c>
      <c r="P19" s="22" t="s">
        <v>24</v>
      </c>
      <c r="Q19" s="22" t="s">
        <v>82</v>
      </c>
      <c r="R19" s="22" t="s">
        <v>83</v>
      </c>
      <c r="S19" s="22" t="s">
        <v>84</v>
      </c>
      <c r="T19" s="23" t="s">
        <v>85</v>
      </c>
      <c r="U19" s="22" t="s">
        <v>86</v>
      </c>
    </row>
    <row r="20" customFormat="false" ht="78" hidden="false" customHeight="false" outlineLevel="0" collapsed="false">
      <c r="A20" s="18"/>
      <c r="B20" s="24" t="s">
        <v>87</v>
      </c>
      <c r="C20" s="20" t="n">
        <v>1603</v>
      </c>
      <c r="D20" s="21"/>
      <c r="E20" s="22" t="n">
        <v>0</v>
      </c>
      <c r="F20" s="22" t="s">
        <v>88</v>
      </c>
      <c r="G20" s="22" t="s">
        <v>89</v>
      </c>
      <c r="H20" s="22" t="s">
        <v>90</v>
      </c>
      <c r="I20" s="22" t="s">
        <v>91</v>
      </c>
      <c r="J20" s="22" t="s">
        <v>92</v>
      </c>
      <c r="K20" s="22" t="s">
        <v>93</v>
      </c>
      <c r="L20" s="22" t="s">
        <v>94</v>
      </c>
      <c r="M20" s="22" t="s">
        <v>95</v>
      </c>
      <c r="N20" s="22" t="s">
        <v>96</v>
      </c>
      <c r="O20" s="23" t="s">
        <v>97</v>
      </c>
      <c r="P20" s="22" t="s">
        <v>98</v>
      </c>
      <c r="Q20" s="22" t="s">
        <v>99</v>
      </c>
      <c r="R20" s="23" t="s">
        <v>100</v>
      </c>
      <c r="S20" s="22" t="s">
        <v>44</v>
      </c>
      <c r="T20" s="22" t="s">
        <v>101</v>
      </c>
      <c r="U20" s="22" t="s">
        <v>102</v>
      </c>
    </row>
    <row r="21" customFormat="false" ht="104" hidden="false" customHeight="false" outlineLevel="0" collapsed="false">
      <c r="A21" s="18"/>
      <c r="B21" s="24" t="s">
        <v>103</v>
      </c>
      <c r="C21" s="20" t="n">
        <v>1604</v>
      </c>
      <c r="D21" s="21"/>
      <c r="E21" s="22" t="n">
        <v>0</v>
      </c>
      <c r="F21" s="22" t="s">
        <v>104</v>
      </c>
      <c r="G21" s="22" t="s">
        <v>105</v>
      </c>
      <c r="H21" s="22" t="s">
        <v>106</v>
      </c>
      <c r="I21" s="22" t="s">
        <v>107</v>
      </c>
      <c r="J21" s="22" t="s">
        <v>108</v>
      </c>
      <c r="K21" s="23" t="s">
        <v>109</v>
      </c>
      <c r="L21" s="22" t="s">
        <v>110</v>
      </c>
      <c r="M21" s="22" t="s">
        <v>111</v>
      </c>
      <c r="N21" s="22" t="s">
        <v>112</v>
      </c>
      <c r="O21" s="22" t="s">
        <v>113</v>
      </c>
      <c r="P21" s="22" t="s">
        <v>114</v>
      </c>
      <c r="Q21" s="23" t="s">
        <v>115</v>
      </c>
      <c r="R21" s="22" t="s">
        <v>116</v>
      </c>
      <c r="S21" s="23" t="s">
        <v>117</v>
      </c>
      <c r="T21" s="22" t="s">
        <v>118</v>
      </c>
      <c r="U21" s="22" t="s">
        <v>119</v>
      </c>
    </row>
    <row r="22" customFormat="false" ht="2.25" hidden="false" customHeight="true" outlineLevel="0" collapsed="false">
      <c r="A22" s="18"/>
      <c r="B22" s="25"/>
      <c r="C22" s="21"/>
      <c r="D22" s="21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</row>
    <row r="23" customFormat="false" ht="78" hidden="false" customHeight="true" outlineLevel="0" collapsed="false">
      <c r="A23" s="18"/>
      <c r="B23" s="26" t="n">
        <v>3</v>
      </c>
      <c r="C23" s="20" t="n">
        <v>1601</v>
      </c>
      <c r="D23" s="21"/>
      <c r="E23" s="22" t="s">
        <v>120</v>
      </c>
      <c r="F23" s="22" t="s">
        <v>121</v>
      </c>
      <c r="G23" s="22" t="s">
        <v>122</v>
      </c>
      <c r="H23" s="22" t="s">
        <v>123</v>
      </c>
      <c r="I23" s="22" t="s">
        <v>124</v>
      </c>
      <c r="J23" s="22" t="s">
        <v>125</v>
      </c>
      <c r="K23" s="22" t="s">
        <v>62</v>
      </c>
      <c r="L23" s="22" t="s">
        <v>126</v>
      </c>
      <c r="M23" s="22" t="s">
        <v>127</v>
      </c>
      <c r="N23" s="22" t="s">
        <v>128</v>
      </c>
      <c r="O23" s="22" t="s">
        <v>129</v>
      </c>
      <c r="P23" s="22" t="s">
        <v>130</v>
      </c>
      <c r="Q23" s="22" t="s">
        <v>131</v>
      </c>
      <c r="R23" s="22" t="s">
        <v>132</v>
      </c>
      <c r="S23" s="22" t="s">
        <v>133</v>
      </c>
      <c r="T23" s="22" t="s">
        <v>54</v>
      </c>
      <c r="U23" s="23" t="s">
        <v>134</v>
      </c>
    </row>
    <row r="24" customFormat="false" ht="65" hidden="false" customHeight="false" outlineLevel="0" collapsed="false">
      <c r="A24" s="18"/>
      <c r="B24" s="27"/>
      <c r="C24" s="20" t="n">
        <v>1602</v>
      </c>
      <c r="D24" s="21"/>
      <c r="E24" s="22" t="s">
        <v>135</v>
      </c>
      <c r="F24" s="22" t="s">
        <v>57</v>
      </c>
      <c r="G24" s="22" t="n">
        <v>0</v>
      </c>
      <c r="H24" s="22" t="s">
        <v>136</v>
      </c>
      <c r="I24" s="22" t="s">
        <v>137</v>
      </c>
      <c r="J24" s="22" t="s">
        <v>61</v>
      </c>
      <c r="K24" s="22" t="s">
        <v>138</v>
      </c>
      <c r="L24" s="22" t="s">
        <v>139</v>
      </c>
      <c r="M24" s="22" t="n">
        <v>0</v>
      </c>
      <c r="N24" s="22" t="s">
        <v>140</v>
      </c>
      <c r="O24" s="22" t="s">
        <v>141</v>
      </c>
      <c r="P24" s="22" t="n">
        <v>0</v>
      </c>
      <c r="Q24" s="22" t="s">
        <v>142</v>
      </c>
      <c r="R24" s="22" t="s">
        <v>143</v>
      </c>
      <c r="S24" s="22" t="n">
        <v>0</v>
      </c>
      <c r="T24" s="22" t="s">
        <v>144</v>
      </c>
      <c r="U24" s="22" t="s">
        <v>145</v>
      </c>
    </row>
    <row r="25" customFormat="false" ht="78" hidden="false" customHeight="true" outlineLevel="0" collapsed="false">
      <c r="A25" s="18"/>
      <c r="B25" s="27" t="s">
        <v>146</v>
      </c>
      <c r="C25" s="20" t="n">
        <v>1603</v>
      </c>
      <c r="D25" s="21"/>
      <c r="E25" s="22" t="s">
        <v>147</v>
      </c>
      <c r="F25" s="22" t="s">
        <v>148</v>
      </c>
      <c r="G25" s="22" t="n">
        <v>0</v>
      </c>
      <c r="H25" s="22" t="s">
        <v>149</v>
      </c>
      <c r="I25" s="22" t="s">
        <v>150</v>
      </c>
      <c r="J25" s="22" t="s">
        <v>151</v>
      </c>
      <c r="K25" s="22" t="s">
        <v>93</v>
      </c>
      <c r="L25" s="22" t="s">
        <v>152</v>
      </c>
      <c r="M25" s="22" t="n">
        <v>0</v>
      </c>
      <c r="N25" s="23" t="s">
        <v>22</v>
      </c>
      <c r="O25" s="22" t="s">
        <v>153</v>
      </c>
      <c r="P25" s="22" t="n">
        <v>0</v>
      </c>
      <c r="Q25" s="22" t="s">
        <v>154</v>
      </c>
      <c r="R25" s="22" t="s">
        <v>155</v>
      </c>
      <c r="S25" s="22" t="n">
        <v>0</v>
      </c>
      <c r="T25" s="22" t="s">
        <v>156</v>
      </c>
      <c r="U25" s="22" t="s">
        <v>157</v>
      </c>
    </row>
    <row r="26" customFormat="false" ht="52" hidden="false" customHeight="false" outlineLevel="0" collapsed="false">
      <c r="A26" s="18"/>
      <c r="B26" s="27" t="s">
        <v>158</v>
      </c>
      <c r="C26" s="20" t="n">
        <v>1604</v>
      </c>
      <c r="D26" s="21"/>
      <c r="E26" s="22"/>
      <c r="F26" s="22" t="s">
        <v>159</v>
      </c>
      <c r="G26" s="22" t="n">
        <v>0</v>
      </c>
      <c r="H26" s="22" t="s">
        <v>160</v>
      </c>
      <c r="I26" s="22" t="s">
        <v>161</v>
      </c>
      <c r="J26" s="22" t="s">
        <v>162</v>
      </c>
      <c r="K26" s="22" t="s">
        <v>163</v>
      </c>
      <c r="L26" s="22" t="s">
        <v>164</v>
      </c>
      <c r="M26" s="22" t="n">
        <v>0</v>
      </c>
      <c r="N26" s="22" t="s">
        <v>165</v>
      </c>
      <c r="O26" s="22" t="s">
        <v>166</v>
      </c>
      <c r="P26" s="22" t="n">
        <v>0</v>
      </c>
      <c r="Q26" s="22" t="s">
        <v>167</v>
      </c>
      <c r="R26" s="22" t="s">
        <v>168</v>
      </c>
      <c r="S26" s="22" t="n">
        <v>0</v>
      </c>
      <c r="T26" s="22" t="s">
        <v>169</v>
      </c>
      <c r="U26" s="22" t="s">
        <v>170</v>
      </c>
    </row>
    <row r="27" customFormat="false" ht="2.25" hidden="false" customHeight="true" outlineLevel="0" collapsed="false">
      <c r="A27" s="18"/>
      <c r="B27" s="25"/>
      <c r="C27" s="20"/>
      <c r="D27" s="21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</row>
    <row r="28" customFormat="false" ht="117" hidden="false" customHeight="true" outlineLevel="0" collapsed="false">
      <c r="A28" s="18"/>
      <c r="B28" s="26" t="n">
        <v>4</v>
      </c>
      <c r="C28" s="20" t="n">
        <v>1601</v>
      </c>
      <c r="D28" s="21"/>
      <c r="E28" s="23" t="s">
        <v>171</v>
      </c>
      <c r="F28" s="22" t="n">
        <v>0</v>
      </c>
      <c r="G28" s="22" t="s">
        <v>172</v>
      </c>
      <c r="H28" s="22" t="s">
        <v>173</v>
      </c>
      <c r="I28" s="22" t="n">
        <v>0</v>
      </c>
      <c r="J28" s="22" t="n">
        <v>0</v>
      </c>
      <c r="K28" s="22" t="s">
        <v>174</v>
      </c>
      <c r="L28" s="22" t="n">
        <v>0</v>
      </c>
      <c r="M28" s="22" t="n">
        <v>0</v>
      </c>
      <c r="N28" s="22" t="s">
        <v>175</v>
      </c>
      <c r="O28" s="22" t="s">
        <v>129</v>
      </c>
      <c r="P28" s="22" t="s">
        <v>176</v>
      </c>
      <c r="Q28" s="22" t="s">
        <v>177</v>
      </c>
      <c r="R28" s="22" t="s">
        <v>34</v>
      </c>
      <c r="S28" s="22" t="n">
        <v>0</v>
      </c>
      <c r="T28" s="22" t="s">
        <v>178</v>
      </c>
      <c r="U28" s="22" t="s">
        <v>179</v>
      </c>
    </row>
    <row r="29" customFormat="false" ht="65" hidden="false" customHeight="false" outlineLevel="0" collapsed="false">
      <c r="A29" s="18"/>
      <c r="B29" s="27"/>
      <c r="C29" s="20" t="n">
        <v>1602</v>
      </c>
      <c r="D29" s="21"/>
      <c r="E29" s="22" t="n">
        <v>0</v>
      </c>
      <c r="F29" s="22" t="s">
        <v>180</v>
      </c>
      <c r="G29" s="22" t="n">
        <v>0</v>
      </c>
      <c r="H29" s="22"/>
      <c r="I29" s="22" t="s">
        <v>181</v>
      </c>
      <c r="J29" s="22" t="n">
        <v>0</v>
      </c>
      <c r="K29" s="23" t="s">
        <v>182</v>
      </c>
      <c r="L29" s="23" t="s">
        <v>183</v>
      </c>
      <c r="M29" s="22" t="n">
        <v>0</v>
      </c>
      <c r="N29" s="23" t="s">
        <v>22</v>
      </c>
      <c r="O29" s="23" t="s">
        <v>97</v>
      </c>
      <c r="P29" s="22" t="n">
        <v>0</v>
      </c>
      <c r="Q29" s="22" t="s">
        <v>184</v>
      </c>
      <c r="R29" s="22" t="s">
        <v>143</v>
      </c>
      <c r="S29" s="22" t="n">
        <v>0</v>
      </c>
      <c r="T29" s="22" t="s">
        <v>185</v>
      </c>
      <c r="U29" s="22" t="s">
        <v>186</v>
      </c>
    </row>
    <row r="30" customFormat="false" ht="82.5" hidden="false" customHeight="true" outlineLevel="0" collapsed="false">
      <c r="A30" s="18"/>
      <c r="B30" s="27" t="s">
        <v>187</v>
      </c>
      <c r="C30" s="20" t="n">
        <v>1603</v>
      </c>
      <c r="D30" s="21"/>
      <c r="E30" s="22" t="s">
        <v>188</v>
      </c>
      <c r="F30" s="22" t="n">
        <v>0</v>
      </c>
      <c r="G30" s="22" t="n">
        <v>0</v>
      </c>
      <c r="H30" s="22"/>
      <c r="I30" s="22" t="s">
        <v>161</v>
      </c>
      <c r="J30" s="22" t="n">
        <v>0</v>
      </c>
      <c r="K30" s="22" t="s">
        <v>189</v>
      </c>
      <c r="L30" s="22" t="s">
        <v>190</v>
      </c>
      <c r="M30" s="22" t="n">
        <v>0</v>
      </c>
      <c r="N30" s="22" t="s">
        <v>191</v>
      </c>
      <c r="O30" s="22" t="s">
        <v>66</v>
      </c>
      <c r="P30" s="22" t="n">
        <v>0</v>
      </c>
      <c r="Q30" s="22" t="s">
        <v>192</v>
      </c>
      <c r="R30" s="22" t="s">
        <v>193</v>
      </c>
      <c r="S30" s="22" t="s">
        <v>194</v>
      </c>
      <c r="T30" s="22" t="n">
        <v>0</v>
      </c>
      <c r="U30" s="22" t="s">
        <v>195</v>
      </c>
    </row>
    <row r="31" customFormat="false" ht="74.5" hidden="false" customHeight="true" outlineLevel="0" collapsed="false">
      <c r="A31" s="18"/>
      <c r="B31" s="27" t="s">
        <v>196</v>
      </c>
      <c r="C31" s="20" t="n">
        <v>1604</v>
      </c>
      <c r="D31" s="21"/>
      <c r="E31" s="23" t="s">
        <v>197</v>
      </c>
      <c r="F31" s="22" t="n">
        <v>0</v>
      </c>
      <c r="G31" s="22" t="n">
        <v>0</v>
      </c>
      <c r="H31" s="22"/>
      <c r="I31" s="22" t="s">
        <v>198</v>
      </c>
      <c r="J31" s="22" t="s">
        <v>199</v>
      </c>
      <c r="K31" s="22" t="s">
        <v>200</v>
      </c>
      <c r="L31" s="22" t="s">
        <v>201</v>
      </c>
      <c r="M31" s="22" t="n">
        <v>0</v>
      </c>
      <c r="N31" s="22" t="s">
        <v>202</v>
      </c>
      <c r="O31" s="22" t="s">
        <v>203</v>
      </c>
      <c r="P31" s="22" t="n">
        <v>0</v>
      </c>
      <c r="Q31" s="22" t="s">
        <v>204</v>
      </c>
      <c r="R31" s="22" t="s">
        <v>205</v>
      </c>
      <c r="S31" s="22" t="s">
        <v>206</v>
      </c>
      <c r="T31" s="22" t="n">
        <v>0</v>
      </c>
      <c r="U31" s="22"/>
    </row>
    <row r="32" customFormat="false" ht="2.25" hidden="false" customHeight="true" outlineLevel="0" collapsed="false">
      <c r="A32" s="18"/>
      <c r="B32" s="27"/>
      <c r="C32" s="20"/>
      <c r="D32" s="21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</row>
    <row r="33" customFormat="false" ht="17.5" hidden="false" customHeight="true" outlineLevel="0" collapsed="false">
      <c r="A33" s="15" t="s">
        <v>207</v>
      </c>
      <c r="B33" s="15"/>
      <c r="C33" s="15"/>
      <c r="D33" s="15"/>
      <c r="E33" s="21" t="s">
        <v>7</v>
      </c>
      <c r="F33" s="21"/>
      <c r="G33" s="21"/>
      <c r="H33" s="21"/>
      <c r="I33" s="21" t="s">
        <v>8</v>
      </c>
      <c r="J33" s="21"/>
      <c r="K33" s="21"/>
      <c r="L33" s="21"/>
      <c r="M33" s="21"/>
      <c r="N33" s="21" t="s">
        <v>9</v>
      </c>
      <c r="O33" s="21"/>
      <c r="P33" s="21"/>
      <c r="Q33" s="21"/>
      <c r="R33" s="21" t="s">
        <v>10</v>
      </c>
      <c r="S33" s="21"/>
      <c r="T33" s="21"/>
      <c r="U33" s="21"/>
    </row>
    <row r="34" s="17" customFormat="true" ht="12" hidden="false" customHeight="true" outlineLevel="0" collapsed="false">
      <c r="A34" s="15" t="s">
        <v>11</v>
      </c>
      <c r="B34" s="15"/>
      <c r="C34" s="15"/>
      <c r="D34" s="15"/>
      <c r="E34" s="28" t="n">
        <f aca="false">E12+1</f>
        <v>45538</v>
      </c>
      <c r="F34" s="28" t="n">
        <f aca="false">F12+1</f>
        <v>45545</v>
      </c>
      <c r="G34" s="28" t="n">
        <f aca="false">G12+1</f>
        <v>45552</v>
      </c>
      <c r="H34" s="28" t="n">
        <f aca="false">H12+1</f>
        <v>45559</v>
      </c>
      <c r="I34" s="28" t="n">
        <f aca="false">I12+1</f>
        <v>45566</v>
      </c>
      <c r="J34" s="28" t="n">
        <f aca="false">J12+1</f>
        <v>45573</v>
      </c>
      <c r="K34" s="28" t="n">
        <f aca="false">K12+1</f>
        <v>45580</v>
      </c>
      <c r="L34" s="28" t="n">
        <f aca="false">L12+1</f>
        <v>45587</v>
      </c>
      <c r="M34" s="28" t="n">
        <f aca="false">M12+1</f>
        <v>45594</v>
      </c>
      <c r="N34" s="28" t="n">
        <f aca="false">N12+1</f>
        <v>45601</v>
      </c>
      <c r="O34" s="28" t="n">
        <f aca="false">O12+1</f>
        <v>45608</v>
      </c>
      <c r="P34" s="28" t="n">
        <f aca="false">P12+1</f>
        <v>45615</v>
      </c>
      <c r="Q34" s="28" t="n">
        <f aca="false">Q12+1</f>
        <v>45622</v>
      </c>
      <c r="R34" s="28" t="n">
        <f aca="false">R12+1</f>
        <v>45629</v>
      </c>
      <c r="S34" s="28" t="n">
        <f aca="false">S12+1</f>
        <v>45636</v>
      </c>
      <c r="T34" s="28" t="n">
        <f aca="false">T12+1</f>
        <v>45643</v>
      </c>
      <c r="U34" s="28" t="n">
        <f aca="false">U12+1</f>
        <v>45650</v>
      </c>
    </row>
    <row r="35" customFormat="false" ht="76.5" hidden="false" customHeight="true" outlineLevel="0" collapsed="false">
      <c r="A35" s="29" t="s">
        <v>208</v>
      </c>
      <c r="B35" s="19" t="n">
        <v>1</v>
      </c>
      <c r="C35" s="20" t="n">
        <v>1601</v>
      </c>
      <c r="D35" s="21"/>
      <c r="E35" s="22" t="s">
        <v>209</v>
      </c>
      <c r="F35" s="22" t="s">
        <v>210</v>
      </c>
      <c r="G35" s="22" t="s">
        <v>211</v>
      </c>
      <c r="H35" s="22" t="s">
        <v>212</v>
      </c>
      <c r="I35" s="22" t="s">
        <v>213</v>
      </c>
      <c r="J35" s="22" t="s">
        <v>214</v>
      </c>
      <c r="K35" s="22" t="s">
        <v>215</v>
      </c>
      <c r="L35" s="22" t="s">
        <v>216</v>
      </c>
      <c r="M35" s="22" t="s">
        <v>217</v>
      </c>
      <c r="N35" s="23" t="s">
        <v>97</v>
      </c>
      <c r="O35" s="22" t="s">
        <v>218</v>
      </c>
      <c r="P35" s="22" t="s">
        <v>219</v>
      </c>
      <c r="Q35" s="23" t="s">
        <v>220</v>
      </c>
      <c r="R35" s="23" t="s">
        <v>100</v>
      </c>
      <c r="S35" s="22" t="s">
        <v>221</v>
      </c>
      <c r="T35" s="22" t="s">
        <v>222</v>
      </c>
      <c r="U35" s="22" t="s">
        <v>223</v>
      </c>
    </row>
    <row r="36" customFormat="false" ht="65" hidden="false" customHeight="false" outlineLevel="0" collapsed="false">
      <c r="A36" s="29"/>
      <c r="B36" s="24"/>
      <c r="C36" s="20" t="n">
        <v>1602</v>
      </c>
      <c r="D36" s="21"/>
      <c r="E36" s="22" t="n">
        <v>0</v>
      </c>
      <c r="F36" s="22" t="n">
        <v>0</v>
      </c>
      <c r="G36" s="22" t="s">
        <v>224</v>
      </c>
      <c r="H36" s="22" t="s">
        <v>123</v>
      </c>
      <c r="I36" s="22" t="s">
        <v>225</v>
      </c>
      <c r="J36" s="22" t="s">
        <v>226</v>
      </c>
      <c r="K36" s="22" t="n">
        <v>0</v>
      </c>
      <c r="L36" s="22" t="s">
        <v>227</v>
      </c>
      <c r="M36" s="23" t="s">
        <v>228</v>
      </c>
      <c r="N36" s="22" t="s">
        <v>229</v>
      </c>
      <c r="O36" s="22" t="s">
        <v>230</v>
      </c>
      <c r="P36" s="22" t="s">
        <v>231</v>
      </c>
      <c r="Q36" s="22" t="s">
        <v>232</v>
      </c>
      <c r="R36" s="22" t="s">
        <v>233</v>
      </c>
      <c r="S36" s="22" t="s">
        <v>234</v>
      </c>
      <c r="T36" s="22" t="s">
        <v>235</v>
      </c>
      <c r="U36" s="22" t="s">
        <v>236</v>
      </c>
    </row>
    <row r="37" customFormat="false" ht="65" hidden="false" customHeight="true" outlineLevel="0" collapsed="false">
      <c r="A37" s="29"/>
      <c r="B37" s="24" t="s">
        <v>38</v>
      </c>
      <c r="C37" s="20" t="n">
        <v>1603</v>
      </c>
      <c r="D37" s="21"/>
      <c r="E37" s="22" t="n">
        <v>0</v>
      </c>
      <c r="F37" s="22" t="n">
        <v>0</v>
      </c>
      <c r="G37" s="22" t="s">
        <v>237</v>
      </c>
      <c r="H37" s="22" t="s">
        <v>238</v>
      </c>
      <c r="I37" s="22" t="s">
        <v>239</v>
      </c>
      <c r="J37" s="23" t="s">
        <v>240</v>
      </c>
      <c r="K37" s="22" t="n">
        <v>0</v>
      </c>
      <c r="L37" s="22" t="s">
        <v>241</v>
      </c>
      <c r="M37" s="22" t="s">
        <v>242</v>
      </c>
      <c r="N37" s="22" t="s">
        <v>113</v>
      </c>
      <c r="O37" s="22" t="s">
        <v>243</v>
      </c>
      <c r="P37" s="22" t="s">
        <v>244</v>
      </c>
      <c r="Q37" s="22" t="s">
        <v>245</v>
      </c>
      <c r="R37" s="22" t="s">
        <v>246</v>
      </c>
      <c r="S37" s="23" t="s">
        <v>69</v>
      </c>
      <c r="T37" s="22" t="s">
        <v>247</v>
      </c>
      <c r="U37" s="23" t="s">
        <v>134</v>
      </c>
    </row>
    <row r="38" customFormat="false" ht="65" hidden="false" customHeight="false" outlineLevel="0" collapsed="false">
      <c r="A38" s="29"/>
      <c r="B38" s="24" t="s">
        <v>47</v>
      </c>
      <c r="C38" s="20" t="n">
        <v>1604</v>
      </c>
      <c r="D38" s="21"/>
      <c r="E38" s="22" t="n">
        <v>0</v>
      </c>
      <c r="F38" s="22" t="n">
        <v>0</v>
      </c>
      <c r="G38" s="22" t="s">
        <v>248</v>
      </c>
      <c r="H38" s="23" t="s">
        <v>249</v>
      </c>
      <c r="I38" s="22" t="s">
        <v>250</v>
      </c>
      <c r="J38" s="22" t="s">
        <v>251</v>
      </c>
      <c r="K38" s="22" t="n">
        <v>0</v>
      </c>
      <c r="L38" s="22" t="s">
        <v>252</v>
      </c>
      <c r="M38" s="22" t="s">
        <v>253</v>
      </c>
      <c r="N38" s="22" t="s">
        <v>254</v>
      </c>
      <c r="O38" s="22" t="s">
        <v>255</v>
      </c>
      <c r="P38" s="23" t="s">
        <v>256</v>
      </c>
      <c r="Q38" s="22" t="n">
        <v>0</v>
      </c>
      <c r="R38" s="22" t="s">
        <v>44</v>
      </c>
      <c r="S38" s="22" t="s">
        <v>257</v>
      </c>
      <c r="T38" s="22" t="n">
        <v>0</v>
      </c>
      <c r="U38" s="22" t="s">
        <v>258</v>
      </c>
    </row>
    <row r="39" customFormat="false" ht="2.25" hidden="false" customHeight="true" outlineLevel="0" collapsed="false">
      <c r="A39" s="29"/>
      <c r="B39" s="25"/>
      <c r="C39" s="20"/>
      <c r="D39" s="21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</row>
    <row r="40" customFormat="false" ht="78" hidden="false" customHeight="true" outlineLevel="0" collapsed="false">
      <c r="A40" s="29"/>
      <c r="B40" s="19" t="n">
        <v>2</v>
      </c>
      <c r="C40" s="20" t="n">
        <v>1601</v>
      </c>
      <c r="D40" s="21"/>
      <c r="E40" s="22" t="s">
        <v>259</v>
      </c>
      <c r="F40" s="22" t="s">
        <v>72</v>
      </c>
      <c r="G40" s="22" t="s">
        <v>260</v>
      </c>
      <c r="H40" s="22" t="s">
        <v>261</v>
      </c>
      <c r="I40" s="22" t="s">
        <v>262</v>
      </c>
      <c r="J40" s="22" t="s">
        <v>263</v>
      </c>
      <c r="K40" s="22" t="s">
        <v>264</v>
      </c>
      <c r="L40" s="22" t="s">
        <v>265</v>
      </c>
      <c r="M40" s="22" t="s">
        <v>253</v>
      </c>
      <c r="N40" s="22" t="s">
        <v>266</v>
      </c>
      <c r="O40" s="22" t="s">
        <v>267</v>
      </c>
      <c r="P40" s="23" t="s">
        <v>268</v>
      </c>
      <c r="Q40" s="22" t="s">
        <v>269</v>
      </c>
      <c r="R40" s="22" t="s">
        <v>270</v>
      </c>
      <c r="S40" s="22" t="s">
        <v>271</v>
      </c>
      <c r="T40" s="22" t="s">
        <v>272</v>
      </c>
      <c r="U40" s="22" t="s">
        <v>102</v>
      </c>
    </row>
    <row r="41" customFormat="false" ht="104" hidden="false" customHeight="false" outlineLevel="0" collapsed="false">
      <c r="A41" s="29"/>
      <c r="B41" s="24"/>
      <c r="C41" s="20" t="n">
        <v>1602</v>
      </c>
      <c r="D41" s="21"/>
      <c r="E41" s="22" t="n">
        <v>0</v>
      </c>
      <c r="F41" s="22" t="s">
        <v>273</v>
      </c>
      <c r="G41" s="22" t="s">
        <v>274</v>
      </c>
      <c r="H41" s="23" t="s">
        <v>275</v>
      </c>
      <c r="I41" s="23" t="s">
        <v>60</v>
      </c>
      <c r="J41" s="22" t="s">
        <v>276</v>
      </c>
      <c r="K41" s="22" t="s">
        <v>277</v>
      </c>
      <c r="L41" s="22" t="s">
        <v>216</v>
      </c>
      <c r="M41" s="22" t="s">
        <v>278</v>
      </c>
      <c r="N41" s="22" t="s">
        <v>113</v>
      </c>
      <c r="O41" s="22" t="s">
        <v>279</v>
      </c>
      <c r="P41" s="22" t="s">
        <v>231</v>
      </c>
      <c r="Q41" s="23" t="s">
        <v>220</v>
      </c>
      <c r="R41" s="23" t="s">
        <v>100</v>
      </c>
      <c r="S41" s="22" t="s">
        <v>280</v>
      </c>
      <c r="T41" s="22" t="s">
        <v>281</v>
      </c>
      <c r="U41" s="23" t="s">
        <v>134</v>
      </c>
    </row>
    <row r="42" customFormat="false" ht="78" hidden="false" customHeight="true" outlineLevel="0" collapsed="false">
      <c r="A42" s="29"/>
      <c r="B42" s="24" t="s">
        <v>87</v>
      </c>
      <c r="C42" s="20" t="n">
        <v>1603</v>
      </c>
      <c r="D42" s="21"/>
      <c r="E42" s="22" t="n">
        <v>0</v>
      </c>
      <c r="F42" s="22" t="s">
        <v>282</v>
      </c>
      <c r="G42" s="22" t="s">
        <v>283</v>
      </c>
      <c r="H42" s="22" t="s">
        <v>284</v>
      </c>
      <c r="I42" s="22" t="s">
        <v>285</v>
      </c>
      <c r="J42" s="22" t="s">
        <v>286</v>
      </c>
      <c r="K42" s="22" t="s">
        <v>287</v>
      </c>
      <c r="L42" s="22" t="s">
        <v>288</v>
      </c>
      <c r="M42" s="22" t="s">
        <v>289</v>
      </c>
      <c r="N42" s="22" t="s">
        <v>290</v>
      </c>
      <c r="O42" s="22" t="s">
        <v>291</v>
      </c>
      <c r="P42" s="22" t="s">
        <v>292</v>
      </c>
      <c r="Q42" s="22" t="s">
        <v>293</v>
      </c>
      <c r="R42" s="22" t="s">
        <v>294</v>
      </c>
      <c r="S42" s="22" t="s">
        <v>295</v>
      </c>
      <c r="T42" s="23" t="s">
        <v>85</v>
      </c>
      <c r="U42" s="22" t="s">
        <v>296</v>
      </c>
    </row>
    <row r="43" customFormat="false" ht="52" hidden="false" customHeight="false" outlineLevel="0" collapsed="false">
      <c r="A43" s="29"/>
      <c r="B43" s="24" t="s">
        <v>103</v>
      </c>
      <c r="C43" s="20" t="n">
        <v>1604</v>
      </c>
      <c r="D43" s="21"/>
      <c r="E43" s="22" t="n">
        <v>0</v>
      </c>
      <c r="F43" s="22" t="s">
        <v>297</v>
      </c>
      <c r="G43" s="22" t="s">
        <v>298</v>
      </c>
      <c r="H43" s="22" t="s">
        <v>299</v>
      </c>
      <c r="I43" s="22" t="s">
        <v>300</v>
      </c>
      <c r="J43" s="22" t="s">
        <v>301</v>
      </c>
      <c r="K43" s="22" t="s">
        <v>302</v>
      </c>
      <c r="L43" s="22" t="s">
        <v>303</v>
      </c>
      <c r="M43" s="22" t="n">
        <v>0</v>
      </c>
      <c r="N43" s="22" t="s">
        <v>304</v>
      </c>
      <c r="O43" s="22" t="s">
        <v>305</v>
      </c>
      <c r="P43" s="22" t="s">
        <v>306</v>
      </c>
      <c r="Q43" s="22" t="s">
        <v>307</v>
      </c>
      <c r="R43" s="22" t="s">
        <v>44</v>
      </c>
      <c r="S43" s="22" t="s">
        <v>308</v>
      </c>
      <c r="T43" s="22" t="s">
        <v>309</v>
      </c>
      <c r="U43" s="22" t="s">
        <v>310</v>
      </c>
    </row>
    <row r="44" customFormat="false" ht="2.5" hidden="false" customHeight="true" outlineLevel="0" collapsed="false">
      <c r="A44" s="30"/>
      <c r="B44" s="25"/>
      <c r="C44" s="21"/>
      <c r="D44" s="21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</row>
    <row r="45" customFormat="false" ht="78" hidden="false" customHeight="true" outlineLevel="0" collapsed="false">
      <c r="A45" s="30"/>
      <c r="B45" s="26" t="n">
        <v>3</v>
      </c>
      <c r="C45" s="20" t="n">
        <v>1601</v>
      </c>
      <c r="D45" s="21"/>
      <c r="E45" s="22" t="s">
        <v>311</v>
      </c>
      <c r="F45" s="22" t="s">
        <v>312</v>
      </c>
      <c r="G45" s="22" t="s">
        <v>313</v>
      </c>
      <c r="H45" s="22" t="s">
        <v>314</v>
      </c>
      <c r="I45" s="22" t="s">
        <v>315</v>
      </c>
      <c r="J45" s="22" t="s">
        <v>316</v>
      </c>
      <c r="K45" s="22" t="s">
        <v>317</v>
      </c>
      <c r="L45" s="22" t="s">
        <v>318</v>
      </c>
      <c r="M45" s="22" t="s">
        <v>319</v>
      </c>
      <c r="N45" s="22" t="s">
        <v>80</v>
      </c>
      <c r="O45" s="22" t="s">
        <v>203</v>
      </c>
      <c r="P45" s="22" t="s">
        <v>320</v>
      </c>
      <c r="Q45" s="22" t="s">
        <v>321</v>
      </c>
      <c r="R45" s="22" t="s">
        <v>322</v>
      </c>
      <c r="S45" s="22" t="s">
        <v>323</v>
      </c>
      <c r="T45" s="23" t="s">
        <v>85</v>
      </c>
      <c r="U45" s="22" t="s">
        <v>324</v>
      </c>
    </row>
    <row r="46" customFormat="false" ht="65" hidden="false" customHeight="false" outlineLevel="0" collapsed="false">
      <c r="A46" s="30"/>
      <c r="B46" s="27"/>
      <c r="C46" s="20" t="n">
        <v>1602</v>
      </c>
      <c r="D46" s="21"/>
      <c r="E46" s="22" t="n">
        <v>0</v>
      </c>
      <c r="F46" s="22" t="s">
        <v>325</v>
      </c>
      <c r="G46" s="22" t="s">
        <v>326</v>
      </c>
      <c r="H46" s="22" t="s">
        <v>327</v>
      </c>
      <c r="I46" s="22" t="n">
        <v>0</v>
      </c>
      <c r="J46" s="22" t="s">
        <v>328</v>
      </c>
      <c r="K46" s="22" t="s">
        <v>277</v>
      </c>
      <c r="L46" s="22" t="s">
        <v>329</v>
      </c>
      <c r="M46" s="22" t="n">
        <v>0</v>
      </c>
      <c r="N46" s="22" t="s">
        <v>330</v>
      </c>
      <c r="O46" s="22" t="s">
        <v>331</v>
      </c>
      <c r="P46" s="22" t="s">
        <v>204</v>
      </c>
      <c r="Q46" s="22" t="s">
        <v>332</v>
      </c>
      <c r="R46" s="22" t="n">
        <v>0</v>
      </c>
      <c r="S46" s="22" t="n">
        <v>0</v>
      </c>
      <c r="T46" s="22" t="s">
        <v>333</v>
      </c>
      <c r="U46" s="22" t="n">
        <v>0</v>
      </c>
    </row>
    <row r="47" customFormat="false" ht="52" hidden="false" customHeight="true" outlineLevel="0" collapsed="false">
      <c r="A47" s="30"/>
      <c r="B47" s="27" t="s">
        <v>146</v>
      </c>
      <c r="C47" s="20" t="n">
        <v>1603</v>
      </c>
      <c r="D47" s="21"/>
      <c r="E47" s="22" t="n">
        <v>0</v>
      </c>
      <c r="F47" s="22" t="s">
        <v>334</v>
      </c>
      <c r="G47" s="22" t="s">
        <v>335</v>
      </c>
      <c r="H47" s="23" t="s">
        <v>275</v>
      </c>
      <c r="I47" s="22" t="n">
        <v>0</v>
      </c>
      <c r="J47" s="22" t="s">
        <v>61</v>
      </c>
      <c r="K47" s="22" t="s">
        <v>336</v>
      </c>
      <c r="L47" s="22" t="s">
        <v>337</v>
      </c>
      <c r="M47" s="22" t="n">
        <v>0</v>
      </c>
      <c r="N47" s="22" t="s">
        <v>338</v>
      </c>
      <c r="O47" s="22" t="s">
        <v>339</v>
      </c>
      <c r="P47" s="23" t="s">
        <v>268</v>
      </c>
      <c r="Q47" s="22" t="s">
        <v>340</v>
      </c>
      <c r="R47" s="22" t="n">
        <v>0</v>
      </c>
      <c r="S47" s="22" t="n">
        <v>0</v>
      </c>
      <c r="T47" s="22" t="s">
        <v>341</v>
      </c>
      <c r="U47" s="22" t="n">
        <v>0</v>
      </c>
    </row>
    <row r="48" customFormat="false" ht="65" hidden="false" customHeight="false" outlineLevel="0" collapsed="false">
      <c r="A48" s="30"/>
      <c r="B48" s="27" t="s">
        <v>158</v>
      </c>
      <c r="C48" s="20" t="n">
        <v>1604</v>
      </c>
      <c r="D48" s="21"/>
      <c r="E48" s="22" t="n">
        <v>0</v>
      </c>
      <c r="F48" s="22" t="s">
        <v>342</v>
      </c>
      <c r="G48" s="22" t="n">
        <v>0</v>
      </c>
      <c r="H48" s="22" t="s">
        <v>343</v>
      </c>
      <c r="I48" s="22" t="n">
        <v>0</v>
      </c>
      <c r="J48" s="22" t="s">
        <v>344</v>
      </c>
      <c r="K48" s="22" t="s">
        <v>302</v>
      </c>
      <c r="L48" s="22" t="s">
        <v>345</v>
      </c>
      <c r="M48" s="22" t="n">
        <v>0</v>
      </c>
      <c r="N48" s="23" t="s">
        <v>346</v>
      </c>
      <c r="O48" s="23" t="s">
        <v>347</v>
      </c>
      <c r="P48" s="22" t="s">
        <v>292</v>
      </c>
      <c r="Q48" s="22" t="s">
        <v>131</v>
      </c>
      <c r="R48" s="22" t="n">
        <v>0</v>
      </c>
      <c r="S48" s="22" t="n">
        <v>0</v>
      </c>
      <c r="T48" s="22" t="s">
        <v>348</v>
      </c>
      <c r="U48" s="22" t="n">
        <v>0</v>
      </c>
    </row>
    <row r="49" customFormat="false" ht="3" hidden="false" customHeight="true" outlineLevel="0" collapsed="false">
      <c r="A49" s="30"/>
      <c r="B49" s="25"/>
      <c r="C49" s="20"/>
      <c r="D49" s="21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</row>
    <row r="50" customFormat="false" ht="65" hidden="false" customHeight="true" outlineLevel="0" collapsed="false">
      <c r="A50" s="30"/>
      <c r="B50" s="26" t="n">
        <v>4</v>
      </c>
      <c r="C50" s="20" t="n">
        <v>1601</v>
      </c>
      <c r="D50" s="21"/>
      <c r="E50" s="22" t="s">
        <v>349</v>
      </c>
      <c r="F50" s="22" t="n">
        <v>0</v>
      </c>
      <c r="G50" s="22" t="s">
        <v>350</v>
      </c>
      <c r="H50" s="22" t="n">
        <v>0</v>
      </c>
      <c r="I50" s="22" t="s">
        <v>351</v>
      </c>
      <c r="J50" s="22" t="s">
        <v>352</v>
      </c>
      <c r="K50" s="22" t="s">
        <v>353</v>
      </c>
      <c r="L50" s="22" t="s">
        <v>354</v>
      </c>
      <c r="M50" s="22" t="n">
        <v>0</v>
      </c>
      <c r="N50" s="22" t="s">
        <v>355</v>
      </c>
      <c r="O50" s="22" t="n">
        <v>0</v>
      </c>
      <c r="P50" s="22" t="n">
        <v>0</v>
      </c>
      <c r="Q50" s="22" t="s">
        <v>356</v>
      </c>
      <c r="R50" s="22" t="s">
        <v>357</v>
      </c>
      <c r="S50" s="22" t="n">
        <v>0</v>
      </c>
      <c r="T50" s="22" t="s">
        <v>358</v>
      </c>
      <c r="U50" s="22" t="n">
        <v>0</v>
      </c>
    </row>
    <row r="51" customFormat="false" ht="117" hidden="false" customHeight="false" outlineLevel="0" collapsed="false">
      <c r="A51" s="30"/>
      <c r="B51" s="27"/>
      <c r="C51" s="20" t="n">
        <v>1602</v>
      </c>
      <c r="D51" s="21"/>
      <c r="E51" s="22" t="s">
        <v>359</v>
      </c>
      <c r="F51" s="22" t="n">
        <v>0</v>
      </c>
      <c r="G51" s="22" t="s">
        <v>172</v>
      </c>
      <c r="H51" s="22" t="n">
        <v>0</v>
      </c>
      <c r="I51" s="22" t="n">
        <v>0</v>
      </c>
      <c r="J51" s="23" t="s">
        <v>240</v>
      </c>
      <c r="K51" s="22" t="n">
        <v>0</v>
      </c>
      <c r="L51" s="22" t="n">
        <v>0</v>
      </c>
      <c r="M51" s="22" t="n">
        <v>0</v>
      </c>
      <c r="N51" s="22" t="n">
        <v>0</v>
      </c>
      <c r="O51" s="22" t="n">
        <v>0</v>
      </c>
      <c r="P51" s="23" t="s">
        <v>268</v>
      </c>
      <c r="Q51" s="22" t="s">
        <v>360</v>
      </c>
      <c r="R51" s="22" t="n">
        <v>0</v>
      </c>
      <c r="S51" s="22" t="n">
        <v>0</v>
      </c>
      <c r="T51" s="22" t="n">
        <v>0</v>
      </c>
      <c r="U51" s="22" t="n">
        <v>0</v>
      </c>
    </row>
    <row r="52" customFormat="false" ht="104" hidden="false" customHeight="false" outlineLevel="0" collapsed="false">
      <c r="A52" s="30"/>
      <c r="B52" s="27" t="s">
        <v>187</v>
      </c>
      <c r="C52" s="20" t="n">
        <v>1603</v>
      </c>
      <c r="D52" s="21"/>
      <c r="E52" s="23" t="s">
        <v>171</v>
      </c>
      <c r="F52" s="22" t="s">
        <v>273</v>
      </c>
      <c r="G52" s="22" t="s">
        <v>361</v>
      </c>
      <c r="H52" s="22" t="n">
        <v>0</v>
      </c>
      <c r="I52" s="22" t="n">
        <v>0</v>
      </c>
      <c r="J52" s="22" t="n">
        <v>0</v>
      </c>
      <c r="K52" s="22" t="n">
        <v>0</v>
      </c>
      <c r="L52" s="22" t="n">
        <v>0</v>
      </c>
      <c r="M52" s="22" t="n">
        <v>0</v>
      </c>
      <c r="N52" s="22" t="n">
        <v>0</v>
      </c>
      <c r="O52" s="22" t="n">
        <v>0</v>
      </c>
      <c r="P52" s="22" t="n">
        <v>0</v>
      </c>
      <c r="Q52" s="23" t="s">
        <v>220</v>
      </c>
      <c r="R52" s="22" t="n">
        <v>0</v>
      </c>
      <c r="S52" s="22" t="n">
        <v>0</v>
      </c>
      <c r="T52" s="22" t="s">
        <v>185</v>
      </c>
      <c r="U52" s="22" t="n">
        <v>0</v>
      </c>
    </row>
    <row r="53" customFormat="false" ht="52" hidden="false" customHeight="false" outlineLevel="0" collapsed="false">
      <c r="A53" s="30"/>
      <c r="B53" s="27" t="s">
        <v>196</v>
      </c>
      <c r="C53" s="20" t="n">
        <v>1604</v>
      </c>
      <c r="D53" s="21"/>
      <c r="E53" s="22" t="n">
        <v>0</v>
      </c>
      <c r="F53" s="22" t="n">
        <v>0</v>
      </c>
      <c r="G53" s="22" t="n">
        <v>0</v>
      </c>
      <c r="H53" s="22" t="s">
        <v>362</v>
      </c>
      <c r="I53" s="22" t="n">
        <v>0</v>
      </c>
      <c r="J53" s="22" t="n">
        <v>0</v>
      </c>
      <c r="K53" s="22" t="n">
        <v>0</v>
      </c>
      <c r="L53" s="22" t="n">
        <v>0</v>
      </c>
      <c r="M53" s="22" t="n">
        <v>0</v>
      </c>
      <c r="N53" s="22" t="n">
        <v>0</v>
      </c>
      <c r="O53" s="22" t="n">
        <v>0</v>
      </c>
      <c r="P53" s="22" t="n">
        <v>0</v>
      </c>
      <c r="Q53" s="22" t="n">
        <v>0</v>
      </c>
      <c r="R53" s="22" t="n">
        <v>0</v>
      </c>
      <c r="S53" s="22" t="n">
        <v>0</v>
      </c>
      <c r="T53" s="22" t="s">
        <v>178</v>
      </c>
      <c r="U53" s="22" t="n">
        <v>0</v>
      </c>
    </row>
    <row r="54" s="32" customFormat="true" ht="3" hidden="false" customHeight="true" outlineLevel="0" collapsed="false">
      <c r="A54" s="31"/>
      <c r="B54" s="27"/>
      <c r="C54" s="20"/>
      <c r="D54" s="21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</row>
    <row r="55" customFormat="false" ht="15.5" hidden="false" customHeight="true" outlineLevel="0" collapsed="false">
      <c r="A55" s="15" t="s">
        <v>207</v>
      </c>
      <c r="B55" s="15"/>
      <c r="C55" s="15"/>
      <c r="D55" s="15"/>
      <c r="E55" s="21" t="s">
        <v>7</v>
      </c>
      <c r="F55" s="21"/>
      <c r="G55" s="21"/>
      <c r="H55" s="21"/>
      <c r="I55" s="21" t="s">
        <v>8</v>
      </c>
      <c r="J55" s="21"/>
      <c r="K55" s="21"/>
      <c r="L55" s="21"/>
      <c r="M55" s="21"/>
      <c r="N55" s="21" t="s">
        <v>9</v>
      </c>
      <c r="O55" s="21"/>
      <c r="P55" s="21"/>
      <c r="Q55" s="21"/>
      <c r="R55" s="21" t="s">
        <v>10</v>
      </c>
      <c r="S55" s="21"/>
      <c r="T55" s="21"/>
      <c r="U55" s="21"/>
    </row>
    <row r="56" s="17" customFormat="true" ht="15.5" hidden="false" customHeight="true" outlineLevel="0" collapsed="false">
      <c r="A56" s="15" t="s">
        <v>11</v>
      </c>
      <c r="B56" s="15"/>
      <c r="C56" s="15"/>
      <c r="D56" s="15"/>
      <c r="E56" s="28" t="n">
        <f aca="false">E34+1</f>
        <v>45539</v>
      </c>
      <c r="F56" s="28" t="n">
        <f aca="false">F34+1</f>
        <v>45546</v>
      </c>
      <c r="G56" s="28" t="n">
        <f aca="false">G34+1</f>
        <v>45553</v>
      </c>
      <c r="H56" s="28" t="n">
        <f aca="false">H34+1</f>
        <v>45560</v>
      </c>
      <c r="I56" s="28" t="n">
        <f aca="false">I34+1</f>
        <v>45567</v>
      </c>
      <c r="J56" s="28" t="n">
        <f aca="false">J34+1</f>
        <v>45574</v>
      </c>
      <c r="K56" s="28" t="n">
        <f aca="false">K34+1</f>
        <v>45581</v>
      </c>
      <c r="L56" s="28" t="n">
        <f aca="false">L34+1</f>
        <v>45588</v>
      </c>
      <c r="M56" s="28" t="n">
        <f aca="false">M34+1</f>
        <v>45595</v>
      </c>
      <c r="N56" s="28" t="n">
        <f aca="false">N34+1</f>
        <v>45602</v>
      </c>
      <c r="O56" s="28" t="n">
        <f aca="false">O34+1</f>
        <v>45609</v>
      </c>
      <c r="P56" s="28" t="n">
        <f aca="false">P34+1</f>
        <v>45616</v>
      </c>
      <c r="Q56" s="28" t="n">
        <f aca="false">Q34+1</f>
        <v>45623</v>
      </c>
      <c r="R56" s="28" t="n">
        <f aca="false">R34+1</f>
        <v>45630</v>
      </c>
      <c r="S56" s="28" t="n">
        <f aca="false">S34+1</f>
        <v>45637</v>
      </c>
      <c r="T56" s="28" t="n">
        <f aca="false">T34+1</f>
        <v>45644</v>
      </c>
      <c r="U56" s="28" t="n">
        <f aca="false">U34+1</f>
        <v>45651</v>
      </c>
    </row>
    <row r="57" customFormat="false" ht="65" hidden="false" customHeight="true" outlineLevel="0" collapsed="false">
      <c r="A57" s="18" t="s">
        <v>363</v>
      </c>
      <c r="B57" s="19" t="n">
        <v>1</v>
      </c>
      <c r="C57" s="20" t="n">
        <v>1601</v>
      </c>
      <c r="D57" s="21"/>
      <c r="E57" s="22" t="s">
        <v>364</v>
      </c>
      <c r="F57" s="22" t="s">
        <v>365</v>
      </c>
      <c r="G57" s="22" t="s">
        <v>366</v>
      </c>
      <c r="H57" s="23" t="s">
        <v>275</v>
      </c>
      <c r="I57" s="22" t="s">
        <v>367</v>
      </c>
      <c r="J57" s="23" t="s">
        <v>240</v>
      </c>
      <c r="K57" s="22" t="s">
        <v>138</v>
      </c>
      <c r="L57" s="23" t="s">
        <v>183</v>
      </c>
      <c r="M57" s="23" t="s">
        <v>228</v>
      </c>
      <c r="N57" s="22" t="s">
        <v>368</v>
      </c>
      <c r="O57" s="22" t="s">
        <v>369</v>
      </c>
      <c r="P57" s="22" t="s">
        <v>370</v>
      </c>
      <c r="Q57" s="22" t="s">
        <v>371</v>
      </c>
      <c r="R57" s="22" t="s">
        <v>372</v>
      </c>
      <c r="S57" s="22" t="s">
        <v>373</v>
      </c>
      <c r="T57" s="22" t="s">
        <v>374</v>
      </c>
      <c r="U57" s="22" t="n">
        <v>0</v>
      </c>
    </row>
    <row r="58" customFormat="false" ht="65" hidden="false" customHeight="false" outlineLevel="0" collapsed="false">
      <c r="A58" s="18"/>
      <c r="B58" s="24"/>
      <c r="C58" s="20" t="n">
        <v>1602</v>
      </c>
      <c r="D58" s="21"/>
      <c r="E58" s="22" t="s">
        <v>375</v>
      </c>
      <c r="F58" s="22" t="s">
        <v>376</v>
      </c>
      <c r="G58" s="22" t="n">
        <v>0</v>
      </c>
      <c r="H58" s="22" t="s">
        <v>377</v>
      </c>
      <c r="I58" s="22" t="s">
        <v>378</v>
      </c>
      <c r="J58" s="22" t="s">
        <v>379</v>
      </c>
      <c r="K58" s="22" t="s">
        <v>380</v>
      </c>
      <c r="L58" s="22" t="s">
        <v>381</v>
      </c>
      <c r="M58" s="22" t="s">
        <v>382</v>
      </c>
      <c r="N58" s="22" t="s">
        <v>383</v>
      </c>
      <c r="O58" s="22" t="s">
        <v>384</v>
      </c>
      <c r="P58" s="22" t="s">
        <v>42</v>
      </c>
      <c r="Q58" s="22" t="n">
        <v>0</v>
      </c>
      <c r="R58" s="22" t="s">
        <v>385</v>
      </c>
      <c r="S58" s="22" t="n">
        <v>0</v>
      </c>
      <c r="T58" s="22" t="s">
        <v>386</v>
      </c>
      <c r="U58" s="22" t="n">
        <v>0</v>
      </c>
    </row>
    <row r="59" customFormat="false" ht="65" hidden="false" customHeight="true" outlineLevel="0" collapsed="false">
      <c r="A59" s="18"/>
      <c r="B59" s="24" t="s">
        <v>38</v>
      </c>
      <c r="C59" s="20" t="n">
        <v>1603</v>
      </c>
      <c r="D59" s="21"/>
      <c r="E59" s="22" t="s">
        <v>387</v>
      </c>
      <c r="F59" s="22" t="s">
        <v>388</v>
      </c>
      <c r="G59" s="22" t="n">
        <v>0</v>
      </c>
      <c r="H59" s="22" t="s">
        <v>389</v>
      </c>
      <c r="I59" s="22" t="s">
        <v>390</v>
      </c>
      <c r="J59" s="22" t="s">
        <v>391</v>
      </c>
      <c r="K59" s="23" t="s">
        <v>182</v>
      </c>
      <c r="L59" s="22" t="s">
        <v>392</v>
      </c>
      <c r="M59" s="22" t="s">
        <v>253</v>
      </c>
      <c r="N59" s="22" t="s">
        <v>393</v>
      </c>
      <c r="O59" s="22" t="s">
        <v>394</v>
      </c>
      <c r="P59" s="22" t="s">
        <v>395</v>
      </c>
      <c r="Q59" s="22" t="n">
        <v>0</v>
      </c>
      <c r="R59" s="22" t="s">
        <v>396</v>
      </c>
      <c r="S59" s="22" t="n">
        <v>0</v>
      </c>
      <c r="T59" s="22" t="s">
        <v>397</v>
      </c>
      <c r="U59" s="22" t="n">
        <v>0</v>
      </c>
    </row>
    <row r="60" customFormat="false" ht="78" hidden="false" customHeight="false" outlineLevel="0" collapsed="false">
      <c r="A60" s="18"/>
      <c r="B60" s="24" t="s">
        <v>47</v>
      </c>
      <c r="C60" s="20" t="n">
        <v>1604</v>
      </c>
      <c r="D60" s="21"/>
      <c r="E60" s="22" t="s">
        <v>398</v>
      </c>
      <c r="F60" s="22" t="s">
        <v>399</v>
      </c>
      <c r="G60" s="22" t="n">
        <v>0</v>
      </c>
      <c r="H60" s="22" t="s">
        <v>400</v>
      </c>
      <c r="I60" s="23" t="s">
        <v>401</v>
      </c>
      <c r="J60" s="23" t="s">
        <v>402</v>
      </c>
      <c r="K60" s="22" t="s">
        <v>287</v>
      </c>
      <c r="L60" s="22" t="s">
        <v>403</v>
      </c>
      <c r="M60" s="23" t="s">
        <v>404</v>
      </c>
      <c r="N60" s="23" t="s">
        <v>405</v>
      </c>
      <c r="O60" s="22" t="n">
        <v>0</v>
      </c>
      <c r="P60" s="22" t="s">
        <v>406</v>
      </c>
      <c r="Q60" s="22" t="n">
        <v>0</v>
      </c>
      <c r="R60" s="23" t="s">
        <v>407</v>
      </c>
      <c r="S60" s="22" t="n">
        <v>0</v>
      </c>
      <c r="T60" s="23" t="s">
        <v>408</v>
      </c>
      <c r="U60" s="22" t="n">
        <v>0</v>
      </c>
    </row>
    <row r="61" customFormat="false" ht="3" hidden="false" customHeight="true" outlineLevel="0" collapsed="false">
      <c r="A61" s="18"/>
      <c r="B61" s="25"/>
      <c r="C61" s="20"/>
      <c r="D61" s="21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</row>
    <row r="62" customFormat="false" ht="52" hidden="false" customHeight="true" outlineLevel="0" collapsed="false">
      <c r="A62" s="18"/>
      <c r="B62" s="19" t="n">
        <v>2</v>
      </c>
      <c r="C62" s="20" t="n">
        <v>1601</v>
      </c>
      <c r="D62" s="21"/>
      <c r="E62" s="22" t="s">
        <v>409</v>
      </c>
      <c r="F62" s="22" t="s">
        <v>410</v>
      </c>
      <c r="G62" s="22" t="s">
        <v>411</v>
      </c>
      <c r="H62" s="22" t="s">
        <v>412</v>
      </c>
      <c r="I62" s="22" t="s">
        <v>413</v>
      </c>
      <c r="J62" s="22" t="s">
        <v>414</v>
      </c>
      <c r="K62" s="23" t="s">
        <v>182</v>
      </c>
      <c r="L62" s="22" t="s">
        <v>392</v>
      </c>
      <c r="M62" s="22" t="s">
        <v>415</v>
      </c>
      <c r="N62" s="22" t="s">
        <v>416</v>
      </c>
      <c r="O62" s="23" t="s">
        <v>417</v>
      </c>
      <c r="P62" s="22" t="s">
        <v>418</v>
      </c>
      <c r="Q62" s="22" t="s">
        <v>419</v>
      </c>
      <c r="R62" s="22" t="s">
        <v>420</v>
      </c>
      <c r="S62" s="22" t="s">
        <v>280</v>
      </c>
      <c r="T62" s="22" t="s">
        <v>421</v>
      </c>
      <c r="U62" s="22" t="n">
        <v>0</v>
      </c>
    </row>
    <row r="63" customFormat="false" ht="52" hidden="false" customHeight="false" outlineLevel="0" collapsed="false">
      <c r="A63" s="18"/>
      <c r="B63" s="24"/>
      <c r="C63" s="20" t="n">
        <v>1602</v>
      </c>
      <c r="D63" s="21"/>
      <c r="E63" s="23" t="s">
        <v>171</v>
      </c>
      <c r="F63" s="22" t="s">
        <v>422</v>
      </c>
      <c r="G63" s="22" t="n">
        <v>0</v>
      </c>
      <c r="H63" s="22" t="s">
        <v>423</v>
      </c>
      <c r="I63" s="22" t="s">
        <v>424</v>
      </c>
      <c r="J63" s="22" t="s">
        <v>425</v>
      </c>
      <c r="K63" s="22" t="s">
        <v>380</v>
      </c>
      <c r="L63" s="22" t="s">
        <v>426</v>
      </c>
      <c r="M63" s="22" t="s">
        <v>21</v>
      </c>
      <c r="N63" s="22" t="s">
        <v>368</v>
      </c>
      <c r="O63" s="22" t="s">
        <v>427</v>
      </c>
      <c r="P63" s="22" t="s">
        <v>428</v>
      </c>
      <c r="Q63" s="22" t="s">
        <v>429</v>
      </c>
      <c r="R63" s="22" t="s">
        <v>430</v>
      </c>
      <c r="S63" s="23" t="s">
        <v>69</v>
      </c>
      <c r="T63" s="23" t="s">
        <v>431</v>
      </c>
      <c r="U63" s="22" t="n">
        <v>0</v>
      </c>
    </row>
    <row r="64" customFormat="false" ht="65" hidden="false" customHeight="true" outlineLevel="0" collapsed="false">
      <c r="A64" s="18"/>
      <c r="B64" s="24" t="s">
        <v>87</v>
      </c>
      <c r="C64" s="20" t="n">
        <v>1603</v>
      </c>
      <c r="D64" s="21"/>
      <c r="E64" s="22" t="s">
        <v>432</v>
      </c>
      <c r="F64" s="22" t="s">
        <v>433</v>
      </c>
      <c r="G64" s="22" t="n">
        <v>0</v>
      </c>
      <c r="H64" s="22" t="s">
        <v>434</v>
      </c>
      <c r="I64" s="22" t="s">
        <v>435</v>
      </c>
      <c r="J64" s="22" t="s">
        <v>436</v>
      </c>
      <c r="K64" s="22" t="s">
        <v>437</v>
      </c>
      <c r="L64" s="22" t="s">
        <v>438</v>
      </c>
      <c r="M64" s="22" t="s">
        <v>439</v>
      </c>
      <c r="N64" s="22" t="s">
        <v>440</v>
      </c>
      <c r="O64" s="22" t="s">
        <v>441</v>
      </c>
      <c r="P64" s="22" t="s">
        <v>442</v>
      </c>
      <c r="Q64" s="22" t="s">
        <v>443</v>
      </c>
      <c r="R64" s="22" t="s">
        <v>444</v>
      </c>
      <c r="S64" s="22" t="s">
        <v>445</v>
      </c>
      <c r="T64" s="22" t="s">
        <v>169</v>
      </c>
      <c r="U64" s="22" t="n">
        <v>0</v>
      </c>
    </row>
    <row r="65" customFormat="false" ht="65" hidden="false" customHeight="false" outlineLevel="0" collapsed="false">
      <c r="A65" s="18"/>
      <c r="B65" s="24" t="s">
        <v>103</v>
      </c>
      <c r="C65" s="20" t="n">
        <v>1604</v>
      </c>
      <c r="D65" s="21"/>
      <c r="E65" s="22" t="s">
        <v>446</v>
      </c>
      <c r="F65" s="22" t="s">
        <v>447</v>
      </c>
      <c r="G65" s="22" t="n">
        <v>0</v>
      </c>
      <c r="H65" s="22" t="s">
        <v>448</v>
      </c>
      <c r="I65" s="22" t="s">
        <v>449</v>
      </c>
      <c r="J65" s="22" t="s">
        <v>450</v>
      </c>
      <c r="K65" s="22" t="s">
        <v>451</v>
      </c>
      <c r="L65" s="22" t="n">
        <v>0</v>
      </c>
      <c r="M65" s="22" t="s">
        <v>452</v>
      </c>
      <c r="N65" s="22" t="s">
        <v>453</v>
      </c>
      <c r="O65" s="22" t="s">
        <v>454</v>
      </c>
      <c r="P65" s="22" t="s">
        <v>455</v>
      </c>
      <c r="Q65" s="22" t="s">
        <v>456</v>
      </c>
      <c r="R65" s="22" t="s">
        <v>457</v>
      </c>
      <c r="S65" s="22" t="s">
        <v>458</v>
      </c>
      <c r="T65" s="22" t="s">
        <v>459</v>
      </c>
      <c r="U65" s="22" t="n">
        <v>0</v>
      </c>
    </row>
    <row r="66" customFormat="false" ht="2.25" hidden="false" customHeight="true" outlineLevel="0" collapsed="false">
      <c r="A66" s="18"/>
      <c r="B66" s="25"/>
      <c r="C66" s="21"/>
      <c r="D66" s="21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</row>
    <row r="67" customFormat="false" ht="78" hidden="false" customHeight="true" outlineLevel="0" collapsed="false">
      <c r="A67" s="18"/>
      <c r="B67" s="26" t="n">
        <v>3</v>
      </c>
      <c r="C67" s="20" t="n">
        <v>1601</v>
      </c>
      <c r="D67" s="21"/>
      <c r="E67" s="22" t="s">
        <v>460</v>
      </c>
      <c r="F67" s="22" t="s">
        <v>461</v>
      </c>
      <c r="G67" s="22" t="s">
        <v>462</v>
      </c>
      <c r="H67" s="22" t="s">
        <v>463</v>
      </c>
      <c r="I67" s="22" t="s">
        <v>464</v>
      </c>
      <c r="J67" s="22" t="s">
        <v>465</v>
      </c>
      <c r="K67" s="22" t="s">
        <v>466</v>
      </c>
      <c r="L67" s="22" t="s">
        <v>467</v>
      </c>
      <c r="M67" s="22" t="s">
        <v>468</v>
      </c>
      <c r="N67" s="22" t="s">
        <v>469</v>
      </c>
      <c r="O67" s="22" t="s">
        <v>470</v>
      </c>
      <c r="P67" s="22" t="s">
        <v>471</v>
      </c>
      <c r="Q67" s="22" t="s">
        <v>429</v>
      </c>
      <c r="R67" s="22" t="s">
        <v>472</v>
      </c>
      <c r="S67" s="22" t="s">
        <v>473</v>
      </c>
      <c r="T67" s="22" t="s">
        <v>474</v>
      </c>
      <c r="U67" s="22" t="n">
        <v>0</v>
      </c>
    </row>
    <row r="68" customFormat="false" ht="65" hidden="false" customHeight="false" outlineLevel="0" collapsed="false">
      <c r="A68" s="18"/>
      <c r="B68" s="27"/>
      <c r="C68" s="20" t="n">
        <v>1602</v>
      </c>
      <c r="D68" s="21"/>
      <c r="E68" s="22" t="n">
        <v>0</v>
      </c>
      <c r="F68" s="22" t="n">
        <v>0</v>
      </c>
      <c r="G68" s="22" t="s">
        <v>475</v>
      </c>
      <c r="H68" s="22" t="s">
        <v>476</v>
      </c>
      <c r="I68" s="22" t="s">
        <v>477</v>
      </c>
      <c r="J68" s="22" t="s">
        <v>478</v>
      </c>
      <c r="K68" s="22" t="s">
        <v>479</v>
      </c>
      <c r="L68" s="22" t="s">
        <v>480</v>
      </c>
      <c r="M68" s="22" t="n">
        <v>0</v>
      </c>
      <c r="N68" s="22" t="n">
        <v>0</v>
      </c>
      <c r="O68" s="22" t="s">
        <v>481</v>
      </c>
      <c r="P68" s="22" t="s">
        <v>482</v>
      </c>
      <c r="Q68" s="22" t="s">
        <v>483</v>
      </c>
      <c r="R68" s="22" t="n">
        <v>0</v>
      </c>
      <c r="S68" s="22" t="s">
        <v>484</v>
      </c>
      <c r="T68" s="22" t="s">
        <v>485</v>
      </c>
      <c r="U68" s="22" t="n">
        <v>0</v>
      </c>
    </row>
    <row r="69" customFormat="false" ht="78" hidden="false" customHeight="false" outlineLevel="0" collapsed="false">
      <c r="A69" s="18"/>
      <c r="B69" s="27" t="s">
        <v>146</v>
      </c>
      <c r="C69" s="20" t="n">
        <v>1603</v>
      </c>
      <c r="D69" s="21"/>
      <c r="E69" s="22" t="n">
        <v>0</v>
      </c>
      <c r="F69" s="22" t="n">
        <v>0</v>
      </c>
      <c r="G69" s="22" t="s">
        <v>486</v>
      </c>
      <c r="H69" s="22" t="s">
        <v>487</v>
      </c>
      <c r="I69" s="23" t="s">
        <v>60</v>
      </c>
      <c r="J69" s="22" t="s">
        <v>488</v>
      </c>
      <c r="K69" s="22" t="s">
        <v>489</v>
      </c>
      <c r="L69" s="22" t="s">
        <v>490</v>
      </c>
      <c r="M69" s="22" t="n">
        <v>0</v>
      </c>
      <c r="N69" s="22" t="n">
        <v>0</v>
      </c>
      <c r="O69" s="22" t="s">
        <v>204</v>
      </c>
      <c r="P69" s="22" t="s">
        <v>491</v>
      </c>
      <c r="Q69" s="22" t="s">
        <v>492</v>
      </c>
      <c r="R69" s="22" t="n">
        <v>0</v>
      </c>
      <c r="S69" s="22" t="s">
        <v>493</v>
      </c>
      <c r="T69" s="22" t="n">
        <v>0</v>
      </c>
      <c r="U69" s="22" t="n">
        <v>0</v>
      </c>
    </row>
    <row r="70" customFormat="false" ht="52" hidden="false" customHeight="false" outlineLevel="0" collapsed="false">
      <c r="A70" s="18"/>
      <c r="B70" s="27" t="s">
        <v>158</v>
      </c>
      <c r="C70" s="20" t="n">
        <v>1604</v>
      </c>
      <c r="D70" s="21"/>
      <c r="E70" s="22" t="n">
        <v>0</v>
      </c>
      <c r="F70" s="22" t="n">
        <v>0</v>
      </c>
      <c r="G70" s="22" t="s">
        <v>494</v>
      </c>
      <c r="H70" s="22" t="s">
        <v>495</v>
      </c>
      <c r="I70" s="22" t="s">
        <v>496</v>
      </c>
      <c r="J70" s="22" t="s">
        <v>497</v>
      </c>
      <c r="K70" s="22" t="s">
        <v>451</v>
      </c>
      <c r="L70" s="22" t="s">
        <v>381</v>
      </c>
      <c r="M70" s="22" t="n">
        <v>0</v>
      </c>
      <c r="N70" s="22" t="n">
        <v>0</v>
      </c>
      <c r="O70" s="22" t="s">
        <v>498</v>
      </c>
      <c r="P70" s="22" t="s">
        <v>499</v>
      </c>
      <c r="Q70" s="22" t="s">
        <v>68</v>
      </c>
      <c r="R70" s="22" t="n">
        <v>0</v>
      </c>
      <c r="S70" s="22" t="s">
        <v>500</v>
      </c>
      <c r="T70" s="22" t="n">
        <v>0</v>
      </c>
      <c r="U70" s="22" t="n">
        <v>0</v>
      </c>
    </row>
    <row r="71" customFormat="false" ht="3" hidden="false" customHeight="true" outlineLevel="0" collapsed="false">
      <c r="A71" s="18"/>
      <c r="B71" s="25"/>
      <c r="C71" s="20"/>
      <c r="D71" s="21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</row>
    <row r="72" customFormat="false" ht="78" hidden="false" customHeight="true" outlineLevel="0" collapsed="false">
      <c r="A72" s="18"/>
      <c r="B72" s="26" t="n">
        <v>4</v>
      </c>
      <c r="C72" s="20" t="n">
        <v>1601</v>
      </c>
      <c r="D72" s="21"/>
      <c r="E72" s="22" t="n">
        <v>0</v>
      </c>
      <c r="F72" s="22" t="s">
        <v>501</v>
      </c>
      <c r="G72" s="22" t="n">
        <v>0</v>
      </c>
      <c r="H72" s="22" t="n">
        <v>0</v>
      </c>
      <c r="I72" s="22" t="s">
        <v>502</v>
      </c>
      <c r="J72" s="22" t="n">
        <v>0</v>
      </c>
      <c r="K72" s="22" t="n">
        <v>0</v>
      </c>
      <c r="L72" s="22" t="n">
        <v>0</v>
      </c>
      <c r="M72" s="22" t="s">
        <v>503</v>
      </c>
      <c r="N72" s="22" t="s">
        <v>504</v>
      </c>
      <c r="O72" s="22" t="s">
        <v>505</v>
      </c>
      <c r="P72" s="22" t="s">
        <v>506</v>
      </c>
      <c r="Q72" s="22" t="s">
        <v>507</v>
      </c>
      <c r="R72" s="22" t="s">
        <v>508</v>
      </c>
      <c r="S72" s="22" t="n">
        <v>0</v>
      </c>
      <c r="T72" s="22" t="n">
        <v>0</v>
      </c>
      <c r="U72" s="22" t="n">
        <v>0</v>
      </c>
    </row>
    <row r="73" customFormat="false" ht="78" hidden="false" customHeight="false" outlineLevel="0" collapsed="false">
      <c r="A73" s="18"/>
      <c r="B73" s="27"/>
      <c r="C73" s="20" t="n">
        <v>1602</v>
      </c>
      <c r="D73" s="21"/>
      <c r="E73" s="22" t="n">
        <v>0</v>
      </c>
      <c r="F73" s="22" t="n">
        <v>0</v>
      </c>
      <c r="G73" s="22" t="n">
        <v>0</v>
      </c>
      <c r="H73" s="22" t="n">
        <v>0</v>
      </c>
      <c r="I73" s="22" t="n">
        <v>0</v>
      </c>
      <c r="J73" s="22" t="n">
        <v>0</v>
      </c>
      <c r="K73" s="22" t="n">
        <v>0</v>
      </c>
      <c r="L73" s="22" t="n">
        <v>0</v>
      </c>
      <c r="M73" s="22" t="n">
        <v>0</v>
      </c>
      <c r="N73" s="22" t="n">
        <v>0</v>
      </c>
      <c r="O73" s="22" t="s">
        <v>509</v>
      </c>
      <c r="P73" s="22" t="n">
        <v>0</v>
      </c>
      <c r="Q73" s="22" t="s">
        <v>456</v>
      </c>
      <c r="R73" s="22" t="s">
        <v>194</v>
      </c>
      <c r="S73" s="22" t="n">
        <v>0</v>
      </c>
      <c r="T73" s="22"/>
      <c r="U73" s="22" t="n">
        <v>0</v>
      </c>
    </row>
    <row r="74" customFormat="false" ht="52" hidden="false" customHeight="false" outlineLevel="0" collapsed="false">
      <c r="A74" s="18"/>
      <c r="B74" s="27" t="s">
        <v>187</v>
      </c>
      <c r="C74" s="20" t="n">
        <v>1603</v>
      </c>
      <c r="D74" s="21"/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s">
        <v>510</v>
      </c>
      <c r="K74" s="22" t="n">
        <v>0</v>
      </c>
      <c r="L74" s="22" t="n">
        <v>0</v>
      </c>
      <c r="M74" s="22" t="n">
        <v>0</v>
      </c>
      <c r="N74" s="22" t="n">
        <v>0</v>
      </c>
      <c r="O74" s="22" t="s">
        <v>511</v>
      </c>
      <c r="P74" s="22" t="n">
        <v>0</v>
      </c>
      <c r="Q74" s="22" t="n">
        <v>0</v>
      </c>
      <c r="R74" s="22" t="n">
        <v>0</v>
      </c>
      <c r="S74" s="22" t="s">
        <v>512</v>
      </c>
      <c r="T74" s="22" t="n">
        <v>0</v>
      </c>
      <c r="U74" s="22" t="n">
        <v>0</v>
      </c>
    </row>
    <row r="75" customFormat="false" ht="65" hidden="false" customHeight="false" outlineLevel="0" collapsed="false">
      <c r="A75" s="18"/>
      <c r="B75" s="27" t="s">
        <v>196</v>
      </c>
      <c r="C75" s="20" t="n">
        <v>1604</v>
      </c>
      <c r="D75" s="21"/>
      <c r="E75" s="22" t="n">
        <v>0</v>
      </c>
      <c r="F75" s="22" t="n">
        <v>0</v>
      </c>
      <c r="G75" s="22" t="s">
        <v>513</v>
      </c>
      <c r="H75" s="22" t="n">
        <v>0</v>
      </c>
      <c r="I75" s="22" t="n">
        <v>0</v>
      </c>
      <c r="J75" s="22" t="n">
        <v>0</v>
      </c>
      <c r="K75" s="23" t="s">
        <v>514</v>
      </c>
      <c r="L75" s="23" t="s">
        <v>515</v>
      </c>
      <c r="M75" s="22" t="n">
        <v>0</v>
      </c>
      <c r="N75" s="22" t="n">
        <v>0</v>
      </c>
      <c r="O75" s="22" t="s">
        <v>516</v>
      </c>
      <c r="P75" s="22" t="n">
        <v>0</v>
      </c>
      <c r="Q75" s="22" t="n">
        <v>0</v>
      </c>
      <c r="R75" s="22" t="n">
        <v>0</v>
      </c>
      <c r="S75" s="22" t="s">
        <v>517</v>
      </c>
      <c r="T75" s="22" t="n">
        <v>0</v>
      </c>
      <c r="U75" s="22" t="n">
        <v>0</v>
      </c>
    </row>
    <row r="76" s="32" customFormat="true" ht="3" hidden="false" customHeight="true" outlineLevel="0" collapsed="false">
      <c r="A76" s="18"/>
      <c r="B76" s="27"/>
      <c r="C76" s="20"/>
      <c r="D76" s="21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</row>
    <row r="77" customFormat="false" ht="25" hidden="false" customHeight="true" outlineLevel="0" collapsed="false">
      <c r="A77" s="18"/>
      <c r="B77" s="26" t="n">
        <v>5</v>
      </c>
      <c r="C77" s="20" t="n">
        <v>1601</v>
      </c>
      <c r="D77" s="33"/>
      <c r="E77" s="22" t="n">
        <v>0</v>
      </c>
      <c r="F77" s="22" t="n">
        <v>0</v>
      </c>
      <c r="G77" s="22" t="s">
        <v>518</v>
      </c>
      <c r="H77" s="22" t="s">
        <v>519</v>
      </c>
      <c r="I77" s="22" t="n">
        <v>0</v>
      </c>
      <c r="J77" s="22" t="s">
        <v>520</v>
      </c>
      <c r="K77" s="22" t="s">
        <v>521</v>
      </c>
      <c r="L77" s="22" t="s">
        <v>521</v>
      </c>
      <c r="M77" s="34"/>
      <c r="N77" s="22" t="n">
        <v>0</v>
      </c>
      <c r="O77" s="22" t="n">
        <v>0</v>
      </c>
      <c r="P77" s="22" t="n">
        <v>0</v>
      </c>
      <c r="Q77" s="22"/>
      <c r="R77" s="22" t="n">
        <v>0</v>
      </c>
      <c r="S77" s="22" t="n">
        <v>0</v>
      </c>
      <c r="T77" s="22" t="n">
        <v>0</v>
      </c>
      <c r="U77" s="22" t="n">
        <v>0</v>
      </c>
    </row>
    <row r="78" customFormat="false" ht="19.5" hidden="false" customHeight="true" outlineLevel="0" collapsed="false">
      <c r="A78" s="18"/>
      <c r="B78" s="27"/>
      <c r="C78" s="20" t="n">
        <v>1602</v>
      </c>
      <c r="D78" s="21"/>
      <c r="E78" s="22" t="n">
        <v>0</v>
      </c>
      <c r="F78" s="22" t="n">
        <v>0</v>
      </c>
      <c r="G78" s="22" t="n">
        <v>0</v>
      </c>
      <c r="H78" s="22" t="n">
        <v>0</v>
      </c>
      <c r="I78" s="22" t="n">
        <v>0</v>
      </c>
      <c r="J78" s="22" t="n">
        <v>0</v>
      </c>
      <c r="K78" s="22" t="n">
        <v>0</v>
      </c>
      <c r="L78" s="22"/>
      <c r="M78" s="34"/>
      <c r="N78" s="22" t="n">
        <v>0</v>
      </c>
      <c r="O78" s="22" t="n">
        <v>0</v>
      </c>
      <c r="P78" s="22" t="n">
        <v>0</v>
      </c>
      <c r="Q78" s="22" t="n">
        <v>0</v>
      </c>
      <c r="R78" s="22"/>
      <c r="S78" s="22" t="n">
        <v>0</v>
      </c>
      <c r="T78" s="22"/>
      <c r="U78" s="22" t="n">
        <v>0</v>
      </c>
    </row>
    <row r="79" customFormat="false" ht="19.5" hidden="false" customHeight="true" outlineLevel="0" collapsed="false">
      <c r="A79" s="18"/>
      <c r="B79" s="27" t="s">
        <v>522</v>
      </c>
      <c r="C79" s="20" t="n">
        <v>1603</v>
      </c>
      <c r="D79" s="21"/>
      <c r="E79" s="22" t="n">
        <v>0</v>
      </c>
      <c r="F79" s="22" t="n">
        <v>0</v>
      </c>
      <c r="G79" s="22" t="n">
        <v>0</v>
      </c>
      <c r="H79" s="22" t="n">
        <v>0</v>
      </c>
      <c r="I79" s="22" t="n">
        <v>0</v>
      </c>
      <c r="J79" s="22" t="n">
        <v>0</v>
      </c>
      <c r="K79" s="22" t="n">
        <v>0</v>
      </c>
      <c r="L79" s="22"/>
      <c r="M79" s="34"/>
      <c r="N79" s="22" t="n">
        <v>0</v>
      </c>
      <c r="O79" s="22" t="n">
        <v>0</v>
      </c>
      <c r="P79" s="22" t="n">
        <v>0</v>
      </c>
      <c r="Q79" s="22" t="n">
        <v>0</v>
      </c>
      <c r="R79" s="22" t="n">
        <v>0</v>
      </c>
      <c r="S79" s="22"/>
      <c r="T79" s="22" t="n">
        <v>0</v>
      </c>
      <c r="U79" s="22" t="n">
        <v>0</v>
      </c>
    </row>
    <row r="80" customFormat="false" ht="23.5" hidden="false" customHeight="true" outlineLevel="0" collapsed="false">
      <c r="A80" s="18"/>
      <c r="B80" s="27" t="s">
        <v>523</v>
      </c>
      <c r="C80" s="20" t="n">
        <v>1604</v>
      </c>
      <c r="D80" s="21"/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2" t="n">
        <v>0</v>
      </c>
      <c r="L80" s="22"/>
      <c r="M80" s="34"/>
      <c r="N80" s="22" t="n">
        <v>0</v>
      </c>
      <c r="O80" s="22" t="n">
        <v>0</v>
      </c>
      <c r="P80" s="22" t="n">
        <v>0</v>
      </c>
      <c r="Q80" s="22" t="n">
        <v>0</v>
      </c>
      <c r="R80" s="22" t="n">
        <v>0</v>
      </c>
      <c r="S80" s="22"/>
      <c r="T80" s="22" t="n">
        <v>0</v>
      </c>
      <c r="U80" s="22" t="n">
        <v>0</v>
      </c>
    </row>
    <row r="81" customFormat="false" ht="2.25" hidden="false" customHeight="true" outlineLevel="0" collapsed="false">
      <c r="A81" s="18"/>
      <c r="B81" s="27"/>
      <c r="C81" s="20"/>
      <c r="D81" s="21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</row>
    <row r="82" customFormat="false" ht="17.5" hidden="false" customHeight="true" outlineLevel="0" collapsed="false">
      <c r="A82" s="15" t="s">
        <v>207</v>
      </c>
      <c r="B82" s="15"/>
      <c r="C82" s="15"/>
      <c r="D82" s="15"/>
      <c r="E82" s="21" t="s">
        <v>7</v>
      </c>
      <c r="F82" s="21"/>
      <c r="G82" s="21"/>
      <c r="H82" s="21"/>
      <c r="I82" s="21" t="s">
        <v>8</v>
      </c>
      <c r="J82" s="21"/>
      <c r="K82" s="21"/>
      <c r="L82" s="21"/>
      <c r="M82" s="21"/>
      <c r="N82" s="21" t="s">
        <v>9</v>
      </c>
      <c r="O82" s="21"/>
      <c r="P82" s="21"/>
      <c r="Q82" s="21"/>
      <c r="R82" s="21" t="s">
        <v>10</v>
      </c>
      <c r="S82" s="21"/>
      <c r="T82" s="21"/>
      <c r="U82" s="21"/>
    </row>
    <row r="83" s="17" customFormat="true" ht="13.5" hidden="false" customHeight="true" outlineLevel="0" collapsed="false">
      <c r="A83" s="15" t="s">
        <v>11</v>
      </c>
      <c r="B83" s="15"/>
      <c r="C83" s="15"/>
      <c r="D83" s="15"/>
      <c r="E83" s="28" t="n">
        <f aca="false">E56+1</f>
        <v>45540</v>
      </c>
      <c r="F83" s="28" t="n">
        <f aca="false">F56+1</f>
        <v>45547</v>
      </c>
      <c r="G83" s="28" t="n">
        <f aca="false">G56+1</f>
        <v>45554</v>
      </c>
      <c r="H83" s="28" t="n">
        <f aca="false">H56+1</f>
        <v>45561</v>
      </c>
      <c r="I83" s="28" t="n">
        <f aca="false">I56+1</f>
        <v>45568</v>
      </c>
      <c r="J83" s="28" t="n">
        <f aca="false">J56+1</f>
        <v>45575</v>
      </c>
      <c r="K83" s="28" t="n">
        <f aca="false">K56+1</f>
        <v>45582</v>
      </c>
      <c r="L83" s="28" t="n">
        <f aca="false">L56+1</f>
        <v>45589</v>
      </c>
      <c r="M83" s="28" t="n">
        <f aca="false">M56+1</f>
        <v>45596</v>
      </c>
      <c r="N83" s="28" t="n">
        <f aca="false">N56+1</f>
        <v>45603</v>
      </c>
      <c r="O83" s="28" t="n">
        <f aca="false">O56+1</f>
        <v>45610</v>
      </c>
      <c r="P83" s="28" t="n">
        <f aca="false">P56+1</f>
        <v>45617</v>
      </c>
      <c r="Q83" s="28" t="n">
        <f aca="false">Q56+1</f>
        <v>45624</v>
      </c>
      <c r="R83" s="28" t="n">
        <f aca="false">R56+1</f>
        <v>45631</v>
      </c>
      <c r="S83" s="28" t="n">
        <f aca="false">S56+1</f>
        <v>45638</v>
      </c>
      <c r="T83" s="28" t="n">
        <f aca="false">T56+1</f>
        <v>45645</v>
      </c>
      <c r="U83" s="28" t="n">
        <f aca="false">U56+1</f>
        <v>45652</v>
      </c>
    </row>
    <row r="84" customFormat="false" ht="78" hidden="false" customHeight="true" outlineLevel="0" collapsed="false">
      <c r="A84" s="18" t="s">
        <v>524</v>
      </c>
      <c r="B84" s="19" t="n">
        <v>1</v>
      </c>
      <c r="C84" s="20" t="n">
        <v>1601</v>
      </c>
      <c r="D84" s="21"/>
      <c r="E84" s="23" t="s">
        <v>525</v>
      </c>
      <c r="F84" s="22" t="s">
        <v>526</v>
      </c>
      <c r="G84" s="22" t="s">
        <v>513</v>
      </c>
      <c r="H84" s="23" t="s">
        <v>527</v>
      </c>
      <c r="I84" s="22" t="s">
        <v>528</v>
      </c>
      <c r="J84" s="22" t="s">
        <v>529</v>
      </c>
      <c r="K84" s="22" t="s">
        <v>530</v>
      </c>
      <c r="L84" s="22" t="s">
        <v>288</v>
      </c>
      <c r="M84" s="22" t="s">
        <v>531</v>
      </c>
      <c r="N84" s="22" t="n">
        <v>0</v>
      </c>
      <c r="O84" s="22" t="s">
        <v>532</v>
      </c>
      <c r="P84" s="22" t="s">
        <v>533</v>
      </c>
      <c r="Q84" s="22" t="s">
        <v>534</v>
      </c>
      <c r="R84" s="22" t="s">
        <v>535</v>
      </c>
      <c r="S84" s="23" t="s">
        <v>536</v>
      </c>
      <c r="T84" s="22" t="s">
        <v>537</v>
      </c>
      <c r="U84" s="22" t="s">
        <v>538</v>
      </c>
    </row>
    <row r="85" customFormat="false" ht="65" hidden="false" customHeight="false" outlineLevel="0" collapsed="false">
      <c r="A85" s="18"/>
      <c r="B85" s="24"/>
      <c r="C85" s="20" t="n">
        <v>1602</v>
      </c>
      <c r="D85" s="21"/>
      <c r="E85" s="22" t="s">
        <v>539</v>
      </c>
      <c r="F85" s="22" t="s">
        <v>540</v>
      </c>
      <c r="G85" s="22" t="s">
        <v>541</v>
      </c>
      <c r="H85" s="22" t="s">
        <v>542</v>
      </c>
      <c r="I85" s="22" t="s">
        <v>107</v>
      </c>
      <c r="J85" s="22" t="n">
        <v>0</v>
      </c>
      <c r="K85" s="22" t="n">
        <v>0</v>
      </c>
      <c r="L85" s="22" t="s">
        <v>543</v>
      </c>
      <c r="M85" s="22" t="n">
        <v>0</v>
      </c>
      <c r="N85" s="22" t="n">
        <v>0</v>
      </c>
      <c r="O85" s="22" t="n">
        <v>0</v>
      </c>
      <c r="P85" s="22" t="n">
        <v>0</v>
      </c>
      <c r="Q85" s="22" t="s">
        <v>544</v>
      </c>
      <c r="R85" s="22" t="s">
        <v>545</v>
      </c>
      <c r="S85" s="22" t="s">
        <v>546</v>
      </c>
      <c r="T85" s="22" t="s">
        <v>547</v>
      </c>
      <c r="U85" s="22" t="s">
        <v>548</v>
      </c>
    </row>
    <row r="86" customFormat="false" ht="65" hidden="false" customHeight="false" outlineLevel="0" collapsed="false">
      <c r="A86" s="18"/>
      <c r="B86" s="24" t="s">
        <v>38</v>
      </c>
      <c r="C86" s="20" t="n">
        <v>1603</v>
      </c>
      <c r="D86" s="21"/>
      <c r="E86" s="22" t="s">
        <v>549</v>
      </c>
      <c r="F86" s="22" t="s">
        <v>72</v>
      </c>
      <c r="G86" s="22" t="s">
        <v>550</v>
      </c>
      <c r="H86" s="22" t="s">
        <v>551</v>
      </c>
      <c r="I86" s="22" t="s">
        <v>552</v>
      </c>
      <c r="J86" s="22" t="n">
        <v>0</v>
      </c>
      <c r="K86" s="22" t="n">
        <v>0</v>
      </c>
      <c r="L86" s="23" t="s">
        <v>183</v>
      </c>
      <c r="M86" s="22" t="n">
        <v>0</v>
      </c>
      <c r="N86" s="22" t="n">
        <v>0</v>
      </c>
      <c r="O86" s="22" t="n">
        <v>0</v>
      </c>
      <c r="P86" s="22" t="n">
        <v>0</v>
      </c>
      <c r="Q86" s="22" t="s">
        <v>553</v>
      </c>
      <c r="R86" s="22" t="s">
        <v>554</v>
      </c>
      <c r="S86" s="22" t="s">
        <v>555</v>
      </c>
      <c r="T86" s="23" t="s">
        <v>431</v>
      </c>
      <c r="U86" s="22" t="s">
        <v>556</v>
      </c>
    </row>
    <row r="87" customFormat="false" ht="104" hidden="false" customHeight="false" outlineLevel="0" collapsed="false">
      <c r="A87" s="18"/>
      <c r="B87" s="24" t="s">
        <v>47</v>
      </c>
      <c r="C87" s="20" t="n">
        <v>1604</v>
      </c>
      <c r="D87" s="21"/>
      <c r="E87" s="22" t="s">
        <v>557</v>
      </c>
      <c r="F87" s="22" t="s">
        <v>558</v>
      </c>
      <c r="G87" s="22" t="s">
        <v>559</v>
      </c>
      <c r="H87" s="22" t="s">
        <v>560</v>
      </c>
      <c r="I87" s="22" t="s">
        <v>561</v>
      </c>
      <c r="J87" s="22" t="n">
        <v>0</v>
      </c>
      <c r="K87" s="22" t="n">
        <v>0</v>
      </c>
      <c r="L87" s="22" t="s">
        <v>216</v>
      </c>
      <c r="M87" s="22" t="n">
        <v>0</v>
      </c>
      <c r="N87" s="22" t="n">
        <v>0</v>
      </c>
      <c r="O87" s="22" t="n">
        <v>0</v>
      </c>
      <c r="P87" s="22" t="n">
        <v>0</v>
      </c>
      <c r="Q87" s="22" t="s">
        <v>562</v>
      </c>
      <c r="R87" s="22" t="s">
        <v>34</v>
      </c>
      <c r="S87" s="22" t="s">
        <v>563</v>
      </c>
      <c r="T87" s="22" t="s">
        <v>564</v>
      </c>
      <c r="U87" s="22" t="s">
        <v>565</v>
      </c>
    </row>
    <row r="88" customFormat="false" ht="2.5" hidden="false" customHeight="true" outlineLevel="0" collapsed="false">
      <c r="A88" s="18"/>
      <c r="B88" s="25"/>
      <c r="C88" s="20"/>
      <c r="D88" s="21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</row>
    <row r="89" customFormat="false" ht="78" hidden="false" customHeight="false" outlineLevel="0" collapsed="false">
      <c r="A89" s="18"/>
      <c r="B89" s="19" t="n">
        <v>2</v>
      </c>
      <c r="C89" s="20" t="n">
        <v>1601</v>
      </c>
      <c r="D89" s="21"/>
      <c r="E89" s="22" t="s">
        <v>566</v>
      </c>
      <c r="F89" s="22" t="s">
        <v>567</v>
      </c>
      <c r="G89" s="22" t="s">
        <v>568</v>
      </c>
      <c r="H89" s="22" t="s">
        <v>569</v>
      </c>
      <c r="I89" s="22" t="s">
        <v>107</v>
      </c>
      <c r="J89" s="22" t="s">
        <v>76</v>
      </c>
      <c r="K89" s="22" t="s">
        <v>570</v>
      </c>
      <c r="L89" s="23" t="s">
        <v>571</v>
      </c>
      <c r="M89" s="22" t="s">
        <v>572</v>
      </c>
      <c r="N89" s="22" t="n">
        <v>0</v>
      </c>
      <c r="O89" s="22" t="s">
        <v>573</v>
      </c>
      <c r="P89" s="23" t="s">
        <v>574</v>
      </c>
      <c r="Q89" s="22" t="s">
        <v>575</v>
      </c>
      <c r="R89" s="22" t="s">
        <v>576</v>
      </c>
      <c r="S89" s="22" t="s">
        <v>577</v>
      </c>
      <c r="T89" s="22" t="s">
        <v>578</v>
      </c>
      <c r="U89" s="22" t="s">
        <v>579</v>
      </c>
    </row>
    <row r="90" customFormat="false" ht="65" hidden="false" customHeight="false" outlineLevel="0" collapsed="false">
      <c r="A90" s="18"/>
      <c r="B90" s="24"/>
      <c r="C90" s="20" t="n">
        <v>1602</v>
      </c>
      <c r="D90" s="21"/>
      <c r="E90" s="22" t="s">
        <v>580</v>
      </c>
      <c r="F90" s="22" t="s">
        <v>581</v>
      </c>
      <c r="G90" s="22" t="s">
        <v>582</v>
      </c>
      <c r="H90" s="22" t="s">
        <v>583</v>
      </c>
      <c r="I90" s="22" t="s">
        <v>584</v>
      </c>
      <c r="J90" s="22" t="s">
        <v>585</v>
      </c>
      <c r="K90" s="22" t="s">
        <v>586</v>
      </c>
      <c r="L90" s="22" t="s">
        <v>587</v>
      </c>
      <c r="M90" s="22" t="s">
        <v>588</v>
      </c>
      <c r="N90" s="22" t="n">
        <v>0</v>
      </c>
      <c r="O90" s="23" t="s">
        <v>417</v>
      </c>
      <c r="P90" s="22" t="s">
        <v>589</v>
      </c>
      <c r="Q90" s="22" t="s">
        <v>590</v>
      </c>
      <c r="R90" s="22" t="s">
        <v>591</v>
      </c>
      <c r="S90" s="23" t="s">
        <v>536</v>
      </c>
      <c r="T90" s="22" t="s">
        <v>592</v>
      </c>
      <c r="U90" s="22" t="s">
        <v>593</v>
      </c>
    </row>
    <row r="91" customFormat="false" ht="65" hidden="false" customHeight="false" outlineLevel="0" collapsed="false">
      <c r="A91" s="18"/>
      <c r="B91" s="24" t="s">
        <v>87</v>
      </c>
      <c r="C91" s="20" t="n">
        <v>1603</v>
      </c>
      <c r="D91" s="21"/>
      <c r="E91" s="22" t="s">
        <v>594</v>
      </c>
      <c r="F91" s="22" t="s">
        <v>595</v>
      </c>
      <c r="G91" s="22" t="s">
        <v>596</v>
      </c>
      <c r="H91" s="22" t="s">
        <v>597</v>
      </c>
      <c r="I91" s="22" t="s">
        <v>561</v>
      </c>
      <c r="J91" s="22" t="s">
        <v>598</v>
      </c>
      <c r="K91" s="22" t="s">
        <v>599</v>
      </c>
      <c r="L91" s="22" t="s">
        <v>216</v>
      </c>
      <c r="M91" s="22" t="s">
        <v>600</v>
      </c>
      <c r="N91" s="22" t="n">
        <v>0</v>
      </c>
      <c r="O91" s="22" t="s">
        <v>601</v>
      </c>
      <c r="P91" s="22" t="s">
        <v>602</v>
      </c>
      <c r="Q91" s="22" t="s">
        <v>603</v>
      </c>
      <c r="R91" s="22" t="s">
        <v>604</v>
      </c>
      <c r="S91" s="22" t="s">
        <v>605</v>
      </c>
      <c r="T91" s="22" t="s">
        <v>606</v>
      </c>
      <c r="U91" s="22" t="s">
        <v>607</v>
      </c>
    </row>
    <row r="92" customFormat="false" ht="65" hidden="false" customHeight="false" outlineLevel="0" collapsed="false">
      <c r="A92" s="18"/>
      <c r="B92" s="24" t="s">
        <v>103</v>
      </c>
      <c r="C92" s="20" t="n">
        <v>1604</v>
      </c>
      <c r="D92" s="21"/>
      <c r="E92" s="22" t="s">
        <v>608</v>
      </c>
      <c r="F92" s="22" t="s">
        <v>609</v>
      </c>
      <c r="G92" s="22" t="s">
        <v>610</v>
      </c>
      <c r="H92" s="22" t="s">
        <v>611</v>
      </c>
      <c r="I92" s="22" t="s">
        <v>612</v>
      </c>
      <c r="J92" s="22" t="s">
        <v>510</v>
      </c>
      <c r="K92" s="22" t="s">
        <v>613</v>
      </c>
      <c r="L92" s="22" t="s">
        <v>614</v>
      </c>
      <c r="M92" s="22" t="s">
        <v>615</v>
      </c>
      <c r="N92" s="22" t="n">
        <v>0</v>
      </c>
      <c r="O92" s="22" t="s">
        <v>616</v>
      </c>
      <c r="P92" s="22" t="s">
        <v>617</v>
      </c>
      <c r="Q92" s="22" t="s">
        <v>618</v>
      </c>
      <c r="R92" s="22" t="s">
        <v>619</v>
      </c>
      <c r="S92" s="22" t="s">
        <v>620</v>
      </c>
      <c r="T92" s="22" t="s">
        <v>621</v>
      </c>
      <c r="U92" s="22" t="s">
        <v>556</v>
      </c>
    </row>
    <row r="93" customFormat="false" ht="2.25" hidden="false" customHeight="true" outlineLevel="0" collapsed="false">
      <c r="A93" s="18"/>
      <c r="B93" s="25"/>
      <c r="C93" s="21"/>
      <c r="D93" s="21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</row>
    <row r="94" customFormat="false" ht="78" hidden="false" customHeight="true" outlineLevel="0" collapsed="false">
      <c r="A94" s="18"/>
      <c r="B94" s="26" t="n">
        <v>3</v>
      </c>
      <c r="C94" s="20" t="n">
        <v>1601</v>
      </c>
      <c r="D94" s="21"/>
      <c r="E94" s="22" t="s">
        <v>622</v>
      </c>
      <c r="F94" s="22" t="s">
        <v>623</v>
      </c>
      <c r="G94" s="22" t="s">
        <v>624</v>
      </c>
      <c r="H94" s="22" t="s">
        <v>625</v>
      </c>
      <c r="I94" s="22" t="s">
        <v>626</v>
      </c>
      <c r="J94" s="22" t="s">
        <v>627</v>
      </c>
      <c r="K94" s="22" t="s">
        <v>628</v>
      </c>
      <c r="L94" s="22" t="s">
        <v>629</v>
      </c>
      <c r="M94" s="22" t="s">
        <v>630</v>
      </c>
      <c r="N94" s="22" t="n">
        <v>0</v>
      </c>
      <c r="O94" s="22" t="s">
        <v>631</v>
      </c>
      <c r="P94" s="22" t="s">
        <v>632</v>
      </c>
      <c r="Q94" s="22" t="s">
        <v>603</v>
      </c>
      <c r="R94" s="23" t="s">
        <v>633</v>
      </c>
      <c r="S94" s="22" t="s">
        <v>634</v>
      </c>
      <c r="T94" s="22" t="s">
        <v>635</v>
      </c>
      <c r="U94" s="22"/>
    </row>
    <row r="95" customFormat="false" ht="104" hidden="false" customHeight="false" outlineLevel="0" collapsed="false">
      <c r="A95" s="18"/>
      <c r="B95" s="27"/>
      <c r="C95" s="20" t="n">
        <v>1602</v>
      </c>
      <c r="D95" s="21"/>
      <c r="E95" s="22" t="s">
        <v>636</v>
      </c>
      <c r="F95" s="22" t="s">
        <v>637</v>
      </c>
      <c r="G95" s="22" t="s">
        <v>638</v>
      </c>
      <c r="H95" s="22" t="s">
        <v>639</v>
      </c>
      <c r="I95" s="22" t="s">
        <v>640</v>
      </c>
      <c r="J95" s="22" t="s">
        <v>641</v>
      </c>
      <c r="K95" s="22" t="s">
        <v>642</v>
      </c>
      <c r="L95" s="22" t="s">
        <v>643</v>
      </c>
      <c r="M95" s="22" t="s">
        <v>253</v>
      </c>
      <c r="N95" s="22" t="n">
        <v>0</v>
      </c>
      <c r="O95" s="22" t="s">
        <v>644</v>
      </c>
      <c r="P95" s="22" t="s">
        <v>645</v>
      </c>
      <c r="Q95" s="22" t="s">
        <v>646</v>
      </c>
      <c r="R95" s="22" t="s">
        <v>647</v>
      </c>
      <c r="S95" s="22" t="n">
        <v>0</v>
      </c>
      <c r="T95" s="22" t="s">
        <v>648</v>
      </c>
      <c r="U95" s="22" t="n">
        <v>0</v>
      </c>
    </row>
    <row r="96" customFormat="false" ht="65" hidden="false" customHeight="true" outlineLevel="0" collapsed="false">
      <c r="A96" s="18"/>
      <c r="B96" s="27" t="s">
        <v>146</v>
      </c>
      <c r="C96" s="20" t="n">
        <v>1603</v>
      </c>
      <c r="D96" s="21"/>
      <c r="E96" s="23" t="s">
        <v>525</v>
      </c>
      <c r="F96" s="22" t="s">
        <v>526</v>
      </c>
      <c r="G96" s="22" t="s">
        <v>649</v>
      </c>
      <c r="H96" s="22" t="s">
        <v>650</v>
      </c>
      <c r="I96" s="22" t="s">
        <v>651</v>
      </c>
      <c r="J96" s="22" t="s">
        <v>652</v>
      </c>
      <c r="K96" s="22" t="s">
        <v>599</v>
      </c>
      <c r="L96" s="22" t="s">
        <v>614</v>
      </c>
      <c r="M96" s="23" t="s">
        <v>228</v>
      </c>
      <c r="N96" s="22" t="n">
        <v>0</v>
      </c>
      <c r="O96" s="22" t="s">
        <v>516</v>
      </c>
      <c r="P96" s="23" t="s">
        <v>574</v>
      </c>
      <c r="Q96" s="22" t="s">
        <v>653</v>
      </c>
      <c r="R96" s="22" t="s">
        <v>34</v>
      </c>
      <c r="S96" s="22" t="n">
        <v>0</v>
      </c>
      <c r="T96" s="22" t="s">
        <v>654</v>
      </c>
      <c r="U96" s="22"/>
    </row>
    <row r="97" customFormat="false" ht="65" hidden="false" customHeight="false" outlineLevel="0" collapsed="false">
      <c r="A97" s="18"/>
      <c r="B97" s="27" t="s">
        <v>158</v>
      </c>
      <c r="C97" s="20" t="n">
        <v>1604</v>
      </c>
      <c r="D97" s="21"/>
      <c r="E97" s="22" t="s">
        <v>655</v>
      </c>
      <c r="F97" s="22" t="s">
        <v>656</v>
      </c>
      <c r="G97" s="22" t="s">
        <v>657</v>
      </c>
      <c r="H97" s="22" t="n">
        <v>0</v>
      </c>
      <c r="I97" s="22" t="s">
        <v>658</v>
      </c>
      <c r="J97" s="22" t="s">
        <v>659</v>
      </c>
      <c r="K97" s="22" t="s">
        <v>138</v>
      </c>
      <c r="L97" s="22" t="s">
        <v>660</v>
      </c>
      <c r="M97" s="22" t="s">
        <v>661</v>
      </c>
      <c r="N97" s="22" t="n">
        <v>0</v>
      </c>
      <c r="O97" s="22" t="s">
        <v>662</v>
      </c>
      <c r="P97" s="22" t="s">
        <v>617</v>
      </c>
      <c r="Q97" s="23" t="s">
        <v>663</v>
      </c>
      <c r="R97" s="22" t="s">
        <v>664</v>
      </c>
      <c r="S97" s="22" t="n">
        <v>0</v>
      </c>
      <c r="T97" s="22" t="n">
        <v>0</v>
      </c>
      <c r="U97" s="22" t="n">
        <v>0</v>
      </c>
    </row>
    <row r="98" customFormat="false" ht="2.25" hidden="false" customHeight="true" outlineLevel="0" collapsed="false">
      <c r="A98" s="18"/>
      <c r="B98" s="25"/>
      <c r="C98" s="20"/>
      <c r="D98" s="21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</row>
    <row r="99" customFormat="false" ht="65" hidden="false" customHeight="true" outlineLevel="0" collapsed="false">
      <c r="A99" s="18"/>
      <c r="B99" s="26" t="n">
        <v>4</v>
      </c>
      <c r="C99" s="20" t="n">
        <v>1601</v>
      </c>
      <c r="D99" s="21"/>
      <c r="E99" s="22" t="n">
        <v>0</v>
      </c>
      <c r="F99" s="22" t="n">
        <v>0</v>
      </c>
      <c r="G99" s="22" t="n">
        <v>0</v>
      </c>
      <c r="H99" s="22" t="s">
        <v>665</v>
      </c>
      <c r="I99" s="22" t="s">
        <v>666</v>
      </c>
      <c r="J99" s="23" t="s">
        <v>667</v>
      </c>
      <c r="K99" s="22" t="s">
        <v>668</v>
      </c>
      <c r="L99" s="22" t="s">
        <v>669</v>
      </c>
      <c r="M99" s="22" t="s">
        <v>670</v>
      </c>
      <c r="N99" s="22" t="n">
        <v>0</v>
      </c>
      <c r="O99" s="22" t="s">
        <v>113</v>
      </c>
      <c r="P99" s="22" t="n">
        <v>0</v>
      </c>
      <c r="Q99" s="22" t="n">
        <v>0</v>
      </c>
      <c r="R99" s="22" t="n">
        <v>0</v>
      </c>
      <c r="S99" s="22" t="n">
        <v>0</v>
      </c>
      <c r="T99" s="22"/>
      <c r="U99" s="22"/>
    </row>
    <row r="100" customFormat="false" ht="52.5" hidden="false" customHeight="true" outlineLevel="0" collapsed="false">
      <c r="A100" s="18"/>
      <c r="B100" s="27"/>
      <c r="C100" s="20" t="n">
        <v>1602</v>
      </c>
      <c r="D100" s="21"/>
      <c r="E100" s="22" t="n">
        <v>0</v>
      </c>
      <c r="F100" s="22" t="n">
        <v>0</v>
      </c>
      <c r="G100" s="22" t="n">
        <v>0</v>
      </c>
      <c r="H100" s="23" t="s">
        <v>527</v>
      </c>
      <c r="I100" s="22" t="n">
        <v>0</v>
      </c>
      <c r="J100" s="22" t="n">
        <v>0</v>
      </c>
      <c r="K100" s="22" t="n">
        <v>0</v>
      </c>
      <c r="L100" s="22" t="s">
        <v>671</v>
      </c>
      <c r="M100" s="23" t="s">
        <v>672</v>
      </c>
      <c r="N100" s="22" t="n">
        <v>0</v>
      </c>
      <c r="O100" s="22" t="s">
        <v>673</v>
      </c>
      <c r="P100" s="22" t="n">
        <v>0</v>
      </c>
      <c r="Q100" s="22" t="n">
        <v>0</v>
      </c>
      <c r="R100" s="22" t="n">
        <v>0</v>
      </c>
      <c r="S100" s="22" t="s">
        <v>674</v>
      </c>
      <c r="T100" s="22" t="s">
        <v>675</v>
      </c>
      <c r="U100" s="22" t="n">
        <v>0</v>
      </c>
    </row>
    <row r="101" customFormat="false" ht="65" hidden="false" customHeight="false" outlineLevel="0" collapsed="false">
      <c r="A101" s="18"/>
      <c r="B101" s="27" t="s">
        <v>187</v>
      </c>
      <c r="C101" s="20" t="n">
        <v>1603</v>
      </c>
      <c r="D101" s="21"/>
      <c r="E101" s="22" t="n">
        <v>0</v>
      </c>
      <c r="F101" s="22" t="s">
        <v>676</v>
      </c>
      <c r="G101" s="22" t="n">
        <v>0</v>
      </c>
      <c r="H101" s="22" t="s">
        <v>677</v>
      </c>
      <c r="I101" s="22" t="n">
        <v>0</v>
      </c>
      <c r="J101" s="22" t="s">
        <v>678</v>
      </c>
      <c r="K101" s="22" t="s">
        <v>138</v>
      </c>
      <c r="L101" s="22" t="n">
        <v>0</v>
      </c>
      <c r="M101" s="22" t="s">
        <v>679</v>
      </c>
      <c r="N101" s="22" t="n">
        <v>0</v>
      </c>
      <c r="O101" s="23" t="s">
        <v>417</v>
      </c>
      <c r="P101" s="22" t="s">
        <v>680</v>
      </c>
      <c r="Q101" s="22" t="s">
        <v>681</v>
      </c>
      <c r="R101" s="22" t="n">
        <v>0</v>
      </c>
      <c r="S101" s="22" t="n">
        <v>0</v>
      </c>
      <c r="T101" s="22" t="n">
        <v>0</v>
      </c>
      <c r="U101" s="22"/>
    </row>
    <row r="102" customFormat="false" ht="78" hidden="false" customHeight="false" outlineLevel="0" collapsed="false">
      <c r="A102" s="18"/>
      <c r="B102" s="27" t="s">
        <v>196</v>
      </c>
      <c r="C102" s="20" t="n">
        <v>1604</v>
      </c>
      <c r="D102" s="21"/>
      <c r="E102" s="22" t="n">
        <v>0</v>
      </c>
      <c r="F102" s="22" t="s">
        <v>682</v>
      </c>
      <c r="G102" s="22" t="s">
        <v>683</v>
      </c>
      <c r="H102" s="22" t="n">
        <v>0</v>
      </c>
      <c r="I102" s="22" t="n">
        <v>0</v>
      </c>
      <c r="J102" s="22" t="s">
        <v>684</v>
      </c>
      <c r="K102" s="22" t="n">
        <v>0</v>
      </c>
      <c r="L102" s="22" t="n">
        <v>0</v>
      </c>
      <c r="M102" s="22" t="s">
        <v>685</v>
      </c>
      <c r="N102" s="22" t="n">
        <v>0</v>
      </c>
      <c r="O102" s="22" t="s">
        <v>662</v>
      </c>
      <c r="P102" s="22" t="s">
        <v>686</v>
      </c>
      <c r="Q102" s="22" t="s">
        <v>653</v>
      </c>
      <c r="R102" s="22" t="s">
        <v>687</v>
      </c>
      <c r="S102" s="22" t="n">
        <v>0</v>
      </c>
      <c r="T102" s="22" t="n">
        <v>0</v>
      </c>
      <c r="U102" s="22" t="n">
        <v>0</v>
      </c>
    </row>
    <row r="103" s="32" customFormat="true" ht="3" hidden="false" customHeight="true" outlineLevel="0" collapsed="false">
      <c r="A103" s="18"/>
      <c r="B103" s="27"/>
      <c r="C103" s="20"/>
      <c r="D103" s="21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</row>
    <row r="104" customFormat="false" ht="15.5" hidden="false" customHeight="true" outlineLevel="0" collapsed="false">
      <c r="A104" s="15" t="s">
        <v>207</v>
      </c>
      <c r="B104" s="15"/>
      <c r="C104" s="15"/>
      <c r="D104" s="15"/>
      <c r="E104" s="21" t="s">
        <v>7</v>
      </c>
      <c r="F104" s="21"/>
      <c r="G104" s="21"/>
      <c r="H104" s="21"/>
      <c r="I104" s="21" t="s">
        <v>8</v>
      </c>
      <c r="J104" s="21"/>
      <c r="K104" s="21"/>
      <c r="L104" s="21"/>
      <c r="M104" s="21" t="s">
        <v>9</v>
      </c>
      <c r="N104" s="21"/>
      <c r="O104" s="21"/>
      <c r="P104" s="21"/>
      <c r="Q104" s="21"/>
      <c r="R104" s="21" t="s">
        <v>10</v>
      </c>
      <c r="S104" s="21"/>
      <c r="T104" s="21"/>
      <c r="U104" s="21"/>
    </row>
    <row r="105" s="17" customFormat="true" ht="17.25" hidden="false" customHeight="true" outlineLevel="0" collapsed="false">
      <c r="A105" s="15" t="s">
        <v>11</v>
      </c>
      <c r="B105" s="15"/>
      <c r="C105" s="15"/>
      <c r="D105" s="15"/>
      <c r="E105" s="28" t="n">
        <f aca="false">E83+1</f>
        <v>45541</v>
      </c>
      <c r="F105" s="28" t="n">
        <f aca="false">F83+1</f>
        <v>45548</v>
      </c>
      <c r="G105" s="28" t="n">
        <f aca="false">G83+1</f>
        <v>45555</v>
      </c>
      <c r="H105" s="28" t="n">
        <f aca="false">H83+1</f>
        <v>45562</v>
      </c>
      <c r="I105" s="28" t="n">
        <f aca="false">I83+1</f>
        <v>45569</v>
      </c>
      <c r="J105" s="28" t="n">
        <f aca="false">J83+1</f>
        <v>45576</v>
      </c>
      <c r="K105" s="28" t="n">
        <f aca="false">K83+1</f>
        <v>45583</v>
      </c>
      <c r="L105" s="28" t="n">
        <f aca="false">L83+1</f>
        <v>45590</v>
      </c>
      <c r="M105" s="28" t="n">
        <f aca="false">M83+1</f>
        <v>45597</v>
      </c>
      <c r="N105" s="28" t="n">
        <f aca="false">N83+1</f>
        <v>45604</v>
      </c>
      <c r="O105" s="28" t="n">
        <f aca="false">O83+1</f>
        <v>45611</v>
      </c>
      <c r="P105" s="28" t="n">
        <f aca="false">P83+1</f>
        <v>45618</v>
      </c>
      <c r="Q105" s="28" t="n">
        <f aca="false">Q83+1</f>
        <v>45625</v>
      </c>
      <c r="R105" s="28" t="n">
        <f aca="false">R83+1</f>
        <v>45632</v>
      </c>
      <c r="S105" s="28" t="n">
        <f aca="false">S83+1</f>
        <v>45639</v>
      </c>
      <c r="T105" s="28" t="n">
        <f aca="false">T83+1</f>
        <v>45646</v>
      </c>
      <c r="U105" s="28" t="n">
        <f aca="false">U83+1</f>
        <v>45653</v>
      </c>
    </row>
    <row r="106" customFormat="false" ht="78" hidden="false" customHeight="true" outlineLevel="0" collapsed="false">
      <c r="A106" s="18" t="s">
        <v>688</v>
      </c>
      <c r="B106" s="19" t="n">
        <v>1</v>
      </c>
      <c r="C106" s="20" t="n">
        <v>1601</v>
      </c>
      <c r="D106" s="21"/>
      <c r="E106" s="22" t="s">
        <v>689</v>
      </c>
      <c r="F106" s="22" t="s">
        <v>690</v>
      </c>
      <c r="G106" s="22" t="s">
        <v>691</v>
      </c>
      <c r="H106" s="22" t="s">
        <v>692</v>
      </c>
      <c r="I106" s="22" t="s">
        <v>693</v>
      </c>
      <c r="J106" s="22" t="s">
        <v>694</v>
      </c>
      <c r="K106" s="23" t="s">
        <v>695</v>
      </c>
      <c r="L106" s="22" t="s">
        <v>696</v>
      </c>
      <c r="M106" s="22" t="s">
        <v>697</v>
      </c>
      <c r="N106" s="22" t="n">
        <v>0</v>
      </c>
      <c r="O106" s="23" t="s">
        <v>698</v>
      </c>
      <c r="P106" s="22" t="s">
        <v>204</v>
      </c>
      <c r="Q106" s="22" t="s">
        <v>456</v>
      </c>
      <c r="R106" s="22" t="s">
        <v>43</v>
      </c>
      <c r="S106" s="22" t="s">
        <v>699</v>
      </c>
      <c r="T106" s="23" t="s">
        <v>431</v>
      </c>
      <c r="U106" s="23" t="s">
        <v>700</v>
      </c>
    </row>
    <row r="107" customFormat="false" ht="65" hidden="false" customHeight="false" outlineLevel="0" collapsed="false">
      <c r="A107" s="18"/>
      <c r="B107" s="24"/>
      <c r="C107" s="20" t="n">
        <v>1602</v>
      </c>
      <c r="D107" s="21"/>
      <c r="E107" s="22" t="n">
        <v>0</v>
      </c>
      <c r="F107" s="22" t="s">
        <v>701</v>
      </c>
      <c r="G107" s="22" t="s">
        <v>702</v>
      </c>
      <c r="H107" s="22" t="s">
        <v>434</v>
      </c>
      <c r="I107" s="22" t="s">
        <v>703</v>
      </c>
      <c r="J107" s="22" t="n">
        <v>0</v>
      </c>
      <c r="K107" s="22" t="s">
        <v>704</v>
      </c>
      <c r="L107" s="22" t="n">
        <v>0</v>
      </c>
      <c r="M107" s="22" t="s">
        <v>705</v>
      </c>
      <c r="N107" s="22" t="n">
        <v>0</v>
      </c>
      <c r="O107" s="22" t="s">
        <v>706</v>
      </c>
      <c r="P107" s="22" t="s">
        <v>707</v>
      </c>
      <c r="Q107" s="22" t="s">
        <v>708</v>
      </c>
      <c r="R107" s="22" t="s">
        <v>709</v>
      </c>
      <c r="S107" s="22" t="s">
        <v>710</v>
      </c>
      <c r="T107" s="22" t="s">
        <v>711</v>
      </c>
      <c r="U107" s="22" t="s">
        <v>712</v>
      </c>
    </row>
    <row r="108" customFormat="false" ht="104" hidden="false" customHeight="false" outlineLevel="0" collapsed="false">
      <c r="A108" s="18"/>
      <c r="B108" s="24" t="s">
        <v>38</v>
      </c>
      <c r="C108" s="20" t="n">
        <v>1603</v>
      </c>
      <c r="D108" s="21"/>
      <c r="E108" s="22" t="n">
        <v>0</v>
      </c>
      <c r="F108" s="22" t="s">
        <v>637</v>
      </c>
      <c r="G108" s="22" t="s">
        <v>713</v>
      </c>
      <c r="H108" s="23" t="s">
        <v>527</v>
      </c>
      <c r="I108" s="22" t="s">
        <v>496</v>
      </c>
      <c r="J108" s="22" t="n">
        <v>0</v>
      </c>
      <c r="K108" s="22" t="s">
        <v>714</v>
      </c>
      <c r="L108" s="22" t="n">
        <v>0</v>
      </c>
      <c r="M108" s="22" t="s">
        <v>715</v>
      </c>
      <c r="N108" s="22" t="n">
        <v>0</v>
      </c>
      <c r="O108" s="22" t="s">
        <v>716</v>
      </c>
      <c r="P108" s="22" t="s">
        <v>717</v>
      </c>
      <c r="Q108" s="23" t="s">
        <v>718</v>
      </c>
      <c r="R108" s="23" t="s">
        <v>633</v>
      </c>
      <c r="S108" s="22" t="s">
        <v>719</v>
      </c>
      <c r="T108" s="22" t="s">
        <v>720</v>
      </c>
      <c r="U108" s="22" t="s">
        <v>721</v>
      </c>
    </row>
    <row r="109" customFormat="false" ht="65" hidden="false" customHeight="false" outlineLevel="0" collapsed="false">
      <c r="A109" s="18"/>
      <c r="B109" s="24" t="s">
        <v>47</v>
      </c>
      <c r="C109" s="20" t="n">
        <v>1604</v>
      </c>
      <c r="D109" s="21"/>
      <c r="E109" s="22" t="n">
        <v>0</v>
      </c>
      <c r="F109" s="22" t="s">
        <v>722</v>
      </c>
      <c r="G109" s="22" t="s">
        <v>723</v>
      </c>
      <c r="H109" s="22" t="s">
        <v>724</v>
      </c>
      <c r="I109" s="23" t="s">
        <v>725</v>
      </c>
      <c r="J109" s="22" t="n">
        <v>0</v>
      </c>
      <c r="K109" s="22" t="s">
        <v>726</v>
      </c>
      <c r="L109" s="22" t="n">
        <v>0</v>
      </c>
      <c r="M109" s="22" t="s">
        <v>727</v>
      </c>
      <c r="N109" s="22" t="n">
        <v>0</v>
      </c>
      <c r="O109" s="22" t="s">
        <v>728</v>
      </c>
      <c r="P109" s="23" t="s">
        <v>729</v>
      </c>
      <c r="Q109" s="22" t="s">
        <v>730</v>
      </c>
      <c r="R109" s="22" t="s">
        <v>731</v>
      </c>
      <c r="S109" s="23" t="s">
        <v>732</v>
      </c>
      <c r="T109" s="23" t="s">
        <v>733</v>
      </c>
      <c r="U109" s="23" t="s">
        <v>734</v>
      </c>
    </row>
    <row r="110" customFormat="false" ht="2.25" hidden="false" customHeight="true" outlineLevel="0" collapsed="false">
      <c r="A110" s="18"/>
      <c r="B110" s="25"/>
      <c r="C110" s="20"/>
      <c r="D110" s="21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</row>
    <row r="111" customFormat="false" ht="78" hidden="false" customHeight="true" outlineLevel="0" collapsed="false">
      <c r="A111" s="18"/>
      <c r="B111" s="19" t="n">
        <v>2</v>
      </c>
      <c r="C111" s="20" t="n">
        <v>1601</v>
      </c>
      <c r="D111" s="21"/>
      <c r="E111" s="22" t="s">
        <v>735</v>
      </c>
      <c r="F111" s="22" t="s">
        <v>736</v>
      </c>
      <c r="G111" s="22" t="s">
        <v>737</v>
      </c>
      <c r="H111" s="22" t="s">
        <v>738</v>
      </c>
      <c r="I111" s="22" t="s">
        <v>739</v>
      </c>
      <c r="J111" s="22" t="s">
        <v>740</v>
      </c>
      <c r="K111" s="22" t="s">
        <v>741</v>
      </c>
      <c r="L111" s="22" t="s">
        <v>742</v>
      </c>
      <c r="M111" s="22" t="s">
        <v>743</v>
      </c>
      <c r="N111" s="22" t="n">
        <v>0</v>
      </c>
      <c r="O111" s="22" t="s">
        <v>744</v>
      </c>
      <c r="P111" s="22" t="s">
        <v>745</v>
      </c>
      <c r="Q111" s="22" t="s">
        <v>746</v>
      </c>
      <c r="R111" s="22" t="s">
        <v>747</v>
      </c>
      <c r="S111" s="22" t="s">
        <v>748</v>
      </c>
      <c r="T111" s="22" t="s">
        <v>720</v>
      </c>
      <c r="U111" s="22" t="s">
        <v>749</v>
      </c>
    </row>
    <row r="112" customFormat="false" ht="52" hidden="false" customHeight="false" outlineLevel="0" collapsed="false">
      <c r="A112" s="18"/>
      <c r="B112" s="24"/>
      <c r="C112" s="20" t="n">
        <v>1602</v>
      </c>
      <c r="D112" s="21"/>
      <c r="E112" s="23" t="s">
        <v>525</v>
      </c>
      <c r="F112" s="22" t="n">
        <v>0</v>
      </c>
      <c r="G112" s="22" t="s">
        <v>750</v>
      </c>
      <c r="H112" s="22" t="s">
        <v>751</v>
      </c>
      <c r="I112" s="22" t="s">
        <v>752</v>
      </c>
      <c r="J112" s="22" t="s">
        <v>753</v>
      </c>
      <c r="K112" s="22" t="s">
        <v>754</v>
      </c>
      <c r="L112" s="22" t="s">
        <v>755</v>
      </c>
      <c r="M112" s="22" t="s">
        <v>756</v>
      </c>
      <c r="N112" s="22" t="n">
        <v>0</v>
      </c>
      <c r="O112" s="22" t="s">
        <v>129</v>
      </c>
      <c r="P112" s="22" t="s">
        <v>757</v>
      </c>
      <c r="Q112" s="23" t="s">
        <v>718</v>
      </c>
      <c r="R112" s="23" t="s">
        <v>633</v>
      </c>
      <c r="S112" s="22" t="s">
        <v>758</v>
      </c>
      <c r="T112" s="22" t="s">
        <v>759</v>
      </c>
      <c r="U112" s="22" t="s">
        <v>760</v>
      </c>
    </row>
    <row r="113" customFormat="false" ht="65" hidden="false" customHeight="true" outlineLevel="0" collapsed="false">
      <c r="A113" s="18"/>
      <c r="B113" s="24" t="s">
        <v>87</v>
      </c>
      <c r="C113" s="20" t="n">
        <v>1603</v>
      </c>
      <c r="D113" s="21"/>
      <c r="E113" s="22" t="s">
        <v>761</v>
      </c>
      <c r="F113" s="22" t="n">
        <v>0</v>
      </c>
      <c r="G113" s="22" t="s">
        <v>762</v>
      </c>
      <c r="H113" s="22" t="s">
        <v>583</v>
      </c>
      <c r="I113" s="22" t="s">
        <v>763</v>
      </c>
      <c r="J113" s="23" t="s">
        <v>667</v>
      </c>
      <c r="K113" s="22" t="s">
        <v>764</v>
      </c>
      <c r="L113" s="22" t="s">
        <v>765</v>
      </c>
      <c r="M113" s="22" t="s">
        <v>766</v>
      </c>
      <c r="N113" s="22" t="n">
        <v>0</v>
      </c>
      <c r="O113" s="22" t="s">
        <v>767</v>
      </c>
      <c r="P113" s="22" t="s">
        <v>768</v>
      </c>
      <c r="Q113" s="22" t="s">
        <v>769</v>
      </c>
      <c r="R113" s="22" t="s">
        <v>458</v>
      </c>
      <c r="S113" s="23" t="s">
        <v>536</v>
      </c>
      <c r="T113" s="22" t="s">
        <v>770</v>
      </c>
      <c r="U113" s="23" t="s">
        <v>771</v>
      </c>
    </row>
    <row r="114" customFormat="false" ht="78" hidden="false" customHeight="false" outlineLevel="0" collapsed="false">
      <c r="A114" s="18"/>
      <c r="B114" s="24" t="s">
        <v>103</v>
      </c>
      <c r="C114" s="20" t="n">
        <v>1604</v>
      </c>
      <c r="D114" s="21"/>
      <c r="E114" s="22" t="s">
        <v>772</v>
      </c>
      <c r="F114" s="22" t="n">
        <v>0</v>
      </c>
      <c r="G114" s="22" t="s">
        <v>773</v>
      </c>
      <c r="H114" s="23" t="s">
        <v>774</v>
      </c>
      <c r="I114" s="22" t="n">
        <v>0</v>
      </c>
      <c r="J114" s="22" t="s">
        <v>775</v>
      </c>
      <c r="K114" s="22" t="s">
        <v>776</v>
      </c>
      <c r="L114" s="22" t="s">
        <v>777</v>
      </c>
      <c r="M114" s="22" t="s">
        <v>439</v>
      </c>
      <c r="N114" s="22" t="n">
        <v>0</v>
      </c>
      <c r="O114" s="22" t="s">
        <v>778</v>
      </c>
      <c r="P114" s="22" t="s">
        <v>779</v>
      </c>
      <c r="Q114" s="22" t="s">
        <v>780</v>
      </c>
      <c r="R114" s="22" t="s">
        <v>781</v>
      </c>
      <c r="S114" s="22" t="s">
        <v>782</v>
      </c>
      <c r="T114" s="22" t="s">
        <v>783</v>
      </c>
      <c r="U114" s="22" t="s">
        <v>784</v>
      </c>
    </row>
    <row r="115" customFormat="false" ht="3" hidden="false" customHeight="true" outlineLevel="0" collapsed="false">
      <c r="A115" s="18"/>
      <c r="B115" s="25"/>
      <c r="C115" s="21"/>
      <c r="D115" s="21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</row>
    <row r="116" customFormat="false" ht="39" hidden="false" customHeight="true" outlineLevel="0" collapsed="false">
      <c r="A116" s="18"/>
      <c r="B116" s="26" t="n">
        <v>3</v>
      </c>
      <c r="C116" s="20" t="n">
        <v>1601</v>
      </c>
      <c r="D116" s="21"/>
      <c r="E116" s="22" t="s">
        <v>761</v>
      </c>
      <c r="F116" s="22" t="s">
        <v>785</v>
      </c>
      <c r="G116" s="22" t="s">
        <v>786</v>
      </c>
      <c r="H116" s="22" t="s">
        <v>787</v>
      </c>
      <c r="I116" s="22" t="s">
        <v>788</v>
      </c>
      <c r="J116" s="22" t="s">
        <v>641</v>
      </c>
      <c r="K116" s="22" t="s">
        <v>789</v>
      </c>
      <c r="L116" s="22" t="s">
        <v>790</v>
      </c>
      <c r="M116" s="22" t="s">
        <v>791</v>
      </c>
      <c r="N116" s="22" t="n">
        <v>0</v>
      </c>
      <c r="O116" s="22" t="s">
        <v>792</v>
      </c>
      <c r="P116" s="22" t="s">
        <v>793</v>
      </c>
      <c r="Q116" s="22" t="s">
        <v>794</v>
      </c>
      <c r="R116" s="22" t="s">
        <v>795</v>
      </c>
      <c r="S116" s="22" t="s">
        <v>796</v>
      </c>
      <c r="T116" s="22" t="n">
        <v>0</v>
      </c>
      <c r="U116" s="22" t="n">
        <v>0</v>
      </c>
    </row>
    <row r="117" customFormat="false" ht="65" hidden="false" customHeight="false" outlineLevel="0" collapsed="false">
      <c r="A117" s="18"/>
      <c r="B117" s="27"/>
      <c r="C117" s="20" t="n">
        <v>1602</v>
      </c>
      <c r="D117" s="21"/>
      <c r="E117" s="22" t="s">
        <v>797</v>
      </c>
      <c r="F117" s="22" t="n">
        <v>0</v>
      </c>
      <c r="G117" s="22" t="s">
        <v>798</v>
      </c>
      <c r="H117" s="22" t="s">
        <v>799</v>
      </c>
      <c r="I117" s="22" t="n">
        <v>0</v>
      </c>
      <c r="J117" s="22" t="s">
        <v>800</v>
      </c>
      <c r="K117" s="22" t="s">
        <v>801</v>
      </c>
      <c r="L117" s="22" t="s">
        <v>802</v>
      </c>
      <c r="M117" s="22" t="s">
        <v>803</v>
      </c>
      <c r="N117" s="22" t="n">
        <v>0</v>
      </c>
      <c r="O117" s="22" t="s">
        <v>129</v>
      </c>
      <c r="P117" s="22" t="n">
        <v>0</v>
      </c>
      <c r="Q117" s="22" t="s">
        <v>804</v>
      </c>
      <c r="R117" s="22" t="s">
        <v>805</v>
      </c>
      <c r="S117" s="22" t="n">
        <v>0</v>
      </c>
      <c r="T117" s="22" t="n">
        <v>0</v>
      </c>
      <c r="U117" s="22"/>
    </row>
    <row r="118" customFormat="false" ht="65" hidden="false" customHeight="false" outlineLevel="0" collapsed="false">
      <c r="A118" s="18"/>
      <c r="B118" s="27" t="s">
        <v>146</v>
      </c>
      <c r="C118" s="20" t="n">
        <v>1603</v>
      </c>
      <c r="D118" s="21"/>
      <c r="E118" s="22" t="s">
        <v>806</v>
      </c>
      <c r="F118" s="22" t="n">
        <v>0</v>
      </c>
      <c r="G118" s="22" t="s">
        <v>107</v>
      </c>
      <c r="H118" s="22" t="s">
        <v>807</v>
      </c>
      <c r="I118" s="22" t="n">
        <v>0</v>
      </c>
      <c r="J118" s="22" t="s">
        <v>808</v>
      </c>
      <c r="K118" s="23" t="s">
        <v>695</v>
      </c>
      <c r="L118" s="22" t="s">
        <v>809</v>
      </c>
      <c r="M118" s="22" t="s">
        <v>810</v>
      </c>
      <c r="N118" s="22" t="n">
        <v>0</v>
      </c>
      <c r="O118" s="22" t="s">
        <v>811</v>
      </c>
      <c r="P118" s="22" t="n">
        <v>0</v>
      </c>
      <c r="Q118" s="22" t="s">
        <v>456</v>
      </c>
      <c r="R118" s="22" t="s">
        <v>812</v>
      </c>
      <c r="S118" s="22" t="n">
        <v>0</v>
      </c>
      <c r="T118" s="22" t="s">
        <v>813</v>
      </c>
      <c r="U118" s="22" t="n">
        <v>0</v>
      </c>
    </row>
    <row r="119" customFormat="false" ht="65" hidden="false" customHeight="false" outlineLevel="0" collapsed="false">
      <c r="A119" s="18"/>
      <c r="B119" s="27" t="s">
        <v>158</v>
      </c>
      <c r="C119" s="20" t="n">
        <v>1604</v>
      </c>
      <c r="D119" s="21"/>
      <c r="E119" s="23" t="s">
        <v>814</v>
      </c>
      <c r="F119" s="22" t="n">
        <v>0</v>
      </c>
      <c r="G119" s="22" t="s">
        <v>815</v>
      </c>
      <c r="H119" s="22" t="s">
        <v>816</v>
      </c>
      <c r="I119" s="22" t="n">
        <v>0</v>
      </c>
      <c r="J119" s="23" t="s">
        <v>817</v>
      </c>
      <c r="K119" s="22" t="s">
        <v>818</v>
      </c>
      <c r="L119" s="22" t="s">
        <v>819</v>
      </c>
      <c r="M119" s="23" t="s">
        <v>820</v>
      </c>
      <c r="N119" s="22" t="n">
        <v>0</v>
      </c>
      <c r="O119" s="23" t="s">
        <v>821</v>
      </c>
      <c r="P119" s="22" t="n">
        <v>0</v>
      </c>
      <c r="Q119" s="22" t="s">
        <v>822</v>
      </c>
      <c r="R119" s="23" t="s">
        <v>823</v>
      </c>
      <c r="S119" s="22" t="n">
        <v>0</v>
      </c>
      <c r="T119" s="22" t="s">
        <v>824</v>
      </c>
      <c r="U119" s="22" t="s">
        <v>825</v>
      </c>
    </row>
    <row r="120" customFormat="false" ht="3" hidden="false" customHeight="true" outlineLevel="0" collapsed="false">
      <c r="A120" s="18"/>
      <c r="B120" s="25"/>
      <c r="C120" s="20"/>
      <c r="D120" s="21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</row>
    <row r="121" customFormat="false" ht="104" hidden="false" customHeight="true" outlineLevel="0" collapsed="false">
      <c r="A121" s="18"/>
      <c r="B121" s="26" t="n">
        <v>4</v>
      </c>
      <c r="C121" s="20" t="n">
        <v>1601</v>
      </c>
      <c r="D121" s="21"/>
      <c r="E121" s="22" t="s">
        <v>273</v>
      </c>
      <c r="F121" s="22" t="s">
        <v>826</v>
      </c>
      <c r="G121" s="22" t="n">
        <v>0</v>
      </c>
      <c r="H121" s="22" t="s">
        <v>827</v>
      </c>
      <c r="I121" s="22" t="s">
        <v>828</v>
      </c>
      <c r="J121" s="22" t="n">
        <v>0</v>
      </c>
      <c r="K121" s="22" t="n">
        <v>0</v>
      </c>
      <c r="L121" s="22" t="n">
        <v>0</v>
      </c>
      <c r="M121" s="22" t="s">
        <v>829</v>
      </c>
      <c r="N121" s="22" t="n">
        <v>0</v>
      </c>
      <c r="O121" s="22" t="n">
        <v>0</v>
      </c>
      <c r="P121" s="22" t="s">
        <v>830</v>
      </c>
      <c r="Q121" s="23" t="s">
        <v>718</v>
      </c>
      <c r="R121" s="22" t="s">
        <v>194</v>
      </c>
      <c r="S121" s="22" t="s">
        <v>831</v>
      </c>
      <c r="T121" s="22" t="n">
        <v>0</v>
      </c>
      <c r="U121" s="22" t="n">
        <v>0</v>
      </c>
    </row>
    <row r="122" customFormat="false" ht="104" hidden="false" customHeight="false" outlineLevel="0" collapsed="false">
      <c r="A122" s="18"/>
      <c r="B122" s="27"/>
      <c r="C122" s="20" t="n">
        <v>1602</v>
      </c>
      <c r="D122" s="21"/>
      <c r="E122" s="22" t="s">
        <v>655</v>
      </c>
      <c r="F122" s="22" t="n">
        <v>0</v>
      </c>
      <c r="G122" s="22" t="s">
        <v>713</v>
      </c>
      <c r="H122" s="22" t="n">
        <v>0</v>
      </c>
      <c r="I122" s="22" t="n">
        <v>0</v>
      </c>
      <c r="J122" s="23" t="s">
        <v>667</v>
      </c>
      <c r="K122" s="23" t="s">
        <v>695</v>
      </c>
      <c r="L122" s="22" t="n">
        <v>0</v>
      </c>
      <c r="M122" s="22" t="n">
        <v>0</v>
      </c>
      <c r="N122" s="22" t="n">
        <v>0</v>
      </c>
      <c r="O122" s="22" t="n">
        <v>0</v>
      </c>
      <c r="P122" s="22" t="n">
        <v>0</v>
      </c>
      <c r="Q122" s="22" t="s">
        <v>832</v>
      </c>
      <c r="R122" s="22" t="n">
        <v>0</v>
      </c>
      <c r="S122" s="22" t="n">
        <v>0</v>
      </c>
      <c r="T122" s="22" t="n">
        <v>0</v>
      </c>
      <c r="U122" s="22"/>
    </row>
    <row r="123" customFormat="false" ht="65" hidden="false" customHeight="false" outlineLevel="0" collapsed="false">
      <c r="A123" s="18"/>
      <c r="B123" s="27" t="s">
        <v>187</v>
      </c>
      <c r="C123" s="20" t="n">
        <v>1603</v>
      </c>
      <c r="D123" s="21"/>
      <c r="E123" s="22" t="n">
        <v>0</v>
      </c>
      <c r="F123" s="22" t="n">
        <v>0</v>
      </c>
      <c r="G123" s="22" t="n">
        <v>0</v>
      </c>
      <c r="H123" s="22" t="n">
        <v>0</v>
      </c>
      <c r="I123" s="22" t="n">
        <v>0</v>
      </c>
      <c r="J123" s="22" t="n">
        <v>0</v>
      </c>
      <c r="K123" s="22" t="n">
        <v>0</v>
      </c>
      <c r="L123" s="22" t="s">
        <v>819</v>
      </c>
      <c r="M123" s="22" t="n">
        <v>0</v>
      </c>
      <c r="N123" s="22" t="n">
        <v>0</v>
      </c>
      <c r="O123" s="22" t="n">
        <v>0</v>
      </c>
      <c r="P123" s="22" t="n">
        <v>0</v>
      </c>
      <c r="Q123" s="22" t="s">
        <v>833</v>
      </c>
      <c r="R123" s="22" t="n">
        <v>0</v>
      </c>
      <c r="S123" s="22" t="s">
        <v>834</v>
      </c>
      <c r="T123" s="22"/>
      <c r="U123" s="22" t="n">
        <v>0</v>
      </c>
    </row>
    <row r="124" customFormat="false" ht="78" hidden="false" customHeight="false" outlineLevel="0" collapsed="false">
      <c r="A124" s="18"/>
      <c r="B124" s="27" t="s">
        <v>196</v>
      </c>
      <c r="C124" s="20" t="n">
        <v>1604</v>
      </c>
      <c r="D124" s="21"/>
      <c r="E124" s="22" t="s">
        <v>835</v>
      </c>
      <c r="F124" s="22" t="n">
        <v>0</v>
      </c>
      <c r="G124" s="22" t="n">
        <v>0</v>
      </c>
      <c r="H124" s="22" t="n">
        <v>0</v>
      </c>
      <c r="I124" s="22" t="n">
        <v>0</v>
      </c>
      <c r="J124" s="22" t="n">
        <v>0</v>
      </c>
      <c r="K124" s="22" t="n">
        <v>0</v>
      </c>
      <c r="L124" s="22" t="n">
        <v>0</v>
      </c>
      <c r="M124" s="22" t="n">
        <v>0</v>
      </c>
      <c r="N124" s="22" t="n">
        <v>0</v>
      </c>
      <c r="O124" s="22" t="n">
        <v>0</v>
      </c>
      <c r="P124" s="22" t="n">
        <v>0</v>
      </c>
      <c r="Q124" s="22" t="s">
        <v>836</v>
      </c>
      <c r="R124" s="22" t="n">
        <v>0</v>
      </c>
      <c r="S124" s="22" t="s">
        <v>194</v>
      </c>
      <c r="T124" s="22" t="s">
        <v>837</v>
      </c>
      <c r="U124" s="22"/>
    </row>
    <row r="125" s="32" customFormat="true" ht="3" hidden="false" customHeight="true" outlineLevel="0" collapsed="false">
      <c r="A125" s="18"/>
      <c r="B125" s="27"/>
      <c r="C125" s="20"/>
      <c r="D125" s="21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</row>
    <row r="126" customFormat="false" ht="21.65" hidden="false" customHeight="true" outlineLevel="0" collapsed="false">
      <c r="A126" s="18"/>
      <c r="B126" s="26" t="n">
        <v>5</v>
      </c>
      <c r="C126" s="20" t="n">
        <v>1601</v>
      </c>
      <c r="D126" s="33"/>
      <c r="E126" s="22" t="s">
        <v>838</v>
      </c>
      <c r="F126" s="35"/>
      <c r="G126" s="22" t="n">
        <v>0</v>
      </c>
      <c r="H126" s="22" t="n">
        <v>0</v>
      </c>
      <c r="I126" s="22" t="n">
        <v>0</v>
      </c>
      <c r="J126" s="22" t="n">
        <v>0</v>
      </c>
      <c r="K126" s="22" t="n">
        <v>0</v>
      </c>
      <c r="L126" s="22" t="n">
        <v>0</v>
      </c>
      <c r="M126" s="22" t="n">
        <v>0</v>
      </c>
      <c r="N126" s="22" t="n">
        <v>0</v>
      </c>
      <c r="O126" s="22" t="n">
        <v>0</v>
      </c>
      <c r="P126" s="22" t="n">
        <v>0</v>
      </c>
      <c r="Q126" s="22" t="n">
        <v>0</v>
      </c>
      <c r="R126" s="22"/>
      <c r="S126" s="22"/>
      <c r="T126" s="22" t="n">
        <v>0</v>
      </c>
      <c r="U126" s="22" t="n">
        <v>0</v>
      </c>
    </row>
    <row r="127" customFormat="false" ht="21" hidden="false" customHeight="true" outlineLevel="0" collapsed="false">
      <c r="A127" s="18"/>
      <c r="B127" s="27"/>
      <c r="C127" s="20" t="n">
        <v>1602</v>
      </c>
      <c r="D127" s="21"/>
      <c r="E127" s="22" t="n">
        <v>0</v>
      </c>
      <c r="F127" s="36"/>
      <c r="G127" s="22" t="n">
        <v>0</v>
      </c>
      <c r="H127" s="22" t="n">
        <v>0</v>
      </c>
      <c r="I127" s="22" t="n">
        <v>0</v>
      </c>
      <c r="J127" s="22" t="n">
        <v>0</v>
      </c>
      <c r="K127" s="22" t="n">
        <v>0</v>
      </c>
      <c r="L127" s="22" t="n">
        <v>0</v>
      </c>
      <c r="M127" s="22" t="n">
        <v>0</v>
      </c>
      <c r="N127" s="22" t="n">
        <v>0</v>
      </c>
      <c r="O127" s="22" t="n">
        <v>0</v>
      </c>
      <c r="P127" s="22" t="n">
        <v>0</v>
      </c>
      <c r="Q127" s="22" t="n">
        <v>0</v>
      </c>
      <c r="R127" s="22" t="n">
        <v>0</v>
      </c>
      <c r="S127" s="22" t="n">
        <v>0</v>
      </c>
      <c r="T127" s="22" t="n">
        <v>0</v>
      </c>
      <c r="U127" s="22" t="n">
        <v>0</v>
      </c>
    </row>
    <row r="128" customFormat="false" ht="19.5" hidden="false" customHeight="true" outlineLevel="0" collapsed="false">
      <c r="A128" s="18"/>
      <c r="B128" s="27" t="s">
        <v>522</v>
      </c>
      <c r="C128" s="20" t="n">
        <v>1603</v>
      </c>
      <c r="D128" s="21"/>
      <c r="E128" s="22" t="n">
        <v>0</v>
      </c>
      <c r="F128" s="36"/>
      <c r="G128" s="22" t="n">
        <v>0</v>
      </c>
      <c r="H128" s="22" t="n">
        <v>0</v>
      </c>
      <c r="I128" s="22" t="n">
        <v>0</v>
      </c>
      <c r="J128" s="22" t="n">
        <v>0</v>
      </c>
      <c r="K128" s="22" t="n">
        <v>0</v>
      </c>
      <c r="L128" s="22" t="n">
        <v>0</v>
      </c>
      <c r="M128" s="22" t="n">
        <v>0</v>
      </c>
      <c r="N128" s="22" t="n">
        <v>0</v>
      </c>
      <c r="O128" s="22" t="n">
        <v>0</v>
      </c>
      <c r="P128" s="22" t="n">
        <v>0</v>
      </c>
      <c r="Q128" s="22"/>
      <c r="R128" s="22" t="n">
        <v>0</v>
      </c>
      <c r="S128" s="22"/>
      <c r="T128" s="22"/>
      <c r="U128" s="22" t="n">
        <v>0</v>
      </c>
    </row>
    <row r="129" customFormat="false" ht="20.15" hidden="false" customHeight="true" outlineLevel="0" collapsed="false">
      <c r="A129" s="18"/>
      <c r="B129" s="27" t="s">
        <v>523</v>
      </c>
      <c r="C129" s="20" t="n">
        <v>1604</v>
      </c>
      <c r="D129" s="21"/>
      <c r="E129" s="22" t="n">
        <v>0</v>
      </c>
      <c r="F129" s="37"/>
      <c r="G129" s="22" t="n">
        <v>0</v>
      </c>
      <c r="H129" s="22" t="n">
        <v>0</v>
      </c>
      <c r="I129" s="22" t="n">
        <v>0</v>
      </c>
      <c r="J129" s="22" t="n">
        <v>0</v>
      </c>
      <c r="K129" s="22" t="n">
        <v>0</v>
      </c>
      <c r="L129" s="22" t="n">
        <v>0</v>
      </c>
      <c r="M129" s="22" t="n">
        <v>0</v>
      </c>
      <c r="N129" s="22" t="n">
        <v>0</v>
      </c>
      <c r="O129" s="22" t="n">
        <v>0</v>
      </c>
      <c r="P129" s="22" t="n">
        <v>0</v>
      </c>
      <c r="Q129" s="22"/>
      <c r="R129" s="22" t="n">
        <v>0</v>
      </c>
      <c r="S129" s="22"/>
      <c r="T129" s="22"/>
      <c r="U129" s="22"/>
    </row>
    <row r="130" customFormat="false" ht="2.25" hidden="false" customHeight="true" outlineLevel="0" collapsed="false">
      <c r="A130" s="18"/>
      <c r="B130" s="27"/>
      <c r="C130" s="20"/>
      <c r="D130" s="21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</row>
    <row r="131" customFormat="false" ht="17.5" hidden="false" customHeight="true" outlineLevel="0" collapsed="false">
      <c r="A131" s="15" t="s">
        <v>207</v>
      </c>
      <c r="B131" s="15"/>
      <c r="C131" s="15"/>
      <c r="D131" s="15"/>
      <c r="E131" s="21" t="s">
        <v>7</v>
      </c>
      <c r="F131" s="21"/>
      <c r="G131" s="21"/>
      <c r="H131" s="21"/>
      <c r="I131" s="21" t="s">
        <v>8</v>
      </c>
      <c r="J131" s="21"/>
      <c r="K131" s="21"/>
      <c r="L131" s="21"/>
      <c r="M131" s="21" t="s">
        <v>9</v>
      </c>
      <c r="N131" s="21"/>
      <c r="O131" s="21"/>
      <c r="P131" s="21"/>
      <c r="Q131" s="21"/>
      <c r="R131" s="21" t="s">
        <v>10</v>
      </c>
      <c r="S131" s="21"/>
      <c r="T131" s="21"/>
      <c r="U131" s="21"/>
    </row>
    <row r="132" s="17" customFormat="true" ht="18" hidden="false" customHeight="true" outlineLevel="0" collapsed="false">
      <c r="A132" s="15" t="s">
        <v>11</v>
      </c>
      <c r="B132" s="15"/>
      <c r="C132" s="15"/>
      <c r="D132" s="15"/>
      <c r="E132" s="28" t="n">
        <f aca="false">E105+1</f>
        <v>45542</v>
      </c>
      <c r="F132" s="28" t="n">
        <f aca="false">F105+1</f>
        <v>45549</v>
      </c>
      <c r="G132" s="28" t="n">
        <f aca="false">G105+1</f>
        <v>45556</v>
      </c>
      <c r="H132" s="28" t="n">
        <f aca="false">H105+1</f>
        <v>45563</v>
      </c>
      <c r="I132" s="28" t="n">
        <f aca="false">I105+1</f>
        <v>45570</v>
      </c>
      <c r="J132" s="28" t="n">
        <f aca="false">J105+1</f>
        <v>45577</v>
      </c>
      <c r="K132" s="28" t="n">
        <f aca="false">K105+1</f>
        <v>45584</v>
      </c>
      <c r="L132" s="28" t="n">
        <f aca="false">L105+1</f>
        <v>45591</v>
      </c>
      <c r="M132" s="28" t="n">
        <f aca="false">M105+1</f>
        <v>45598</v>
      </c>
      <c r="N132" s="28" t="n">
        <f aca="false">N105+1</f>
        <v>45605</v>
      </c>
      <c r="O132" s="28" t="n">
        <f aca="false">O105+1</f>
        <v>45612</v>
      </c>
      <c r="P132" s="28" t="n">
        <f aca="false">P105+1</f>
        <v>45619</v>
      </c>
      <c r="Q132" s="28" t="n">
        <f aca="false">Q105+1</f>
        <v>45626</v>
      </c>
      <c r="R132" s="28" t="n">
        <f aca="false">R105+1</f>
        <v>45633</v>
      </c>
      <c r="S132" s="28" t="n">
        <f aca="false">S105+1</f>
        <v>45640</v>
      </c>
      <c r="T132" s="28" t="n">
        <f aca="false">T105+1</f>
        <v>45647</v>
      </c>
      <c r="U132" s="28" t="n">
        <f aca="false">U105+1</f>
        <v>45654</v>
      </c>
    </row>
    <row r="133" customFormat="false" ht="104" hidden="false" customHeight="true" outlineLevel="0" collapsed="false">
      <c r="A133" s="38" t="s">
        <v>839</v>
      </c>
      <c r="B133" s="19" t="n">
        <v>1</v>
      </c>
      <c r="C133" s="20" t="n">
        <v>1601</v>
      </c>
      <c r="D133" s="21"/>
      <c r="E133" s="22" t="s">
        <v>840</v>
      </c>
      <c r="F133" s="22" t="s">
        <v>637</v>
      </c>
      <c r="G133" s="22" t="s">
        <v>713</v>
      </c>
      <c r="H133" s="22" t="s">
        <v>841</v>
      </c>
      <c r="I133" s="23" t="s">
        <v>842</v>
      </c>
      <c r="J133" s="22" t="s">
        <v>843</v>
      </c>
      <c r="K133" s="22" t="s">
        <v>704</v>
      </c>
      <c r="L133" s="22" t="s">
        <v>660</v>
      </c>
      <c r="M133" s="22" t="s">
        <v>844</v>
      </c>
      <c r="N133" s="22" t="n">
        <v>0</v>
      </c>
      <c r="O133" s="22" t="s">
        <v>845</v>
      </c>
      <c r="P133" s="22" t="s">
        <v>757</v>
      </c>
      <c r="Q133" s="22" t="s">
        <v>846</v>
      </c>
      <c r="R133" s="22" t="s">
        <v>847</v>
      </c>
      <c r="S133" s="22" t="s">
        <v>848</v>
      </c>
      <c r="T133" s="22" t="s">
        <v>849</v>
      </c>
      <c r="U133" s="22" t="s">
        <v>850</v>
      </c>
    </row>
    <row r="134" customFormat="false" ht="52" hidden="false" customHeight="false" outlineLevel="0" collapsed="false">
      <c r="A134" s="38"/>
      <c r="B134" s="24"/>
      <c r="C134" s="20" t="n">
        <v>1602</v>
      </c>
      <c r="D134" s="21"/>
      <c r="E134" s="22" t="s">
        <v>851</v>
      </c>
      <c r="F134" s="22" t="s">
        <v>623</v>
      </c>
      <c r="G134" s="22" t="s">
        <v>786</v>
      </c>
      <c r="H134" s="22" t="s">
        <v>852</v>
      </c>
      <c r="I134" s="22" t="s">
        <v>853</v>
      </c>
      <c r="J134" s="22" t="s">
        <v>854</v>
      </c>
      <c r="K134" s="22" t="s">
        <v>855</v>
      </c>
      <c r="L134" s="22" t="s">
        <v>856</v>
      </c>
      <c r="M134" s="22" t="n">
        <v>0</v>
      </c>
      <c r="N134" s="22" t="n">
        <v>0</v>
      </c>
      <c r="O134" s="22" t="s">
        <v>857</v>
      </c>
      <c r="P134" s="22" t="s">
        <v>858</v>
      </c>
      <c r="Q134" s="22" t="s">
        <v>859</v>
      </c>
      <c r="R134" s="22" t="s">
        <v>860</v>
      </c>
      <c r="S134" s="22" t="s">
        <v>861</v>
      </c>
      <c r="T134" s="22" t="s">
        <v>862</v>
      </c>
      <c r="U134" s="22" t="s">
        <v>863</v>
      </c>
    </row>
    <row r="135" customFormat="false" ht="78" hidden="false" customHeight="false" outlineLevel="0" collapsed="false">
      <c r="A135" s="38"/>
      <c r="B135" s="24" t="s">
        <v>38</v>
      </c>
      <c r="C135" s="20" t="n">
        <v>1603</v>
      </c>
      <c r="D135" s="21"/>
      <c r="E135" s="22" t="s">
        <v>864</v>
      </c>
      <c r="F135" s="22" t="s">
        <v>865</v>
      </c>
      <c r="G135" s="22" t="s">
        <v>866</v>
      </c>
      <c r="H135" s="22" t="s">
        <v>867</v>
      </c>
      <c r="I135" s="22" t="s">
        <v>868</v>
      </c>
      <c r="J135" s="22" t="s">
        <v>869</v>
      </c>
      <c r="K135" s="22" t="s">
        <v>776</v>
      </c>
      <c r="L135" s="22" t="s">
        <v>870</v>
      </c>
      <c r="M135" s="22" t="n">
        <v>0</v>
      </c>
      <c r="N135" s="22" t="n">
        <v>0</v>
      </c>
      <c r="O135" s="23" t="s">
        <v>698</v>
      </c>
      <c r="P135" s="22" t="s">
        <v>871</v>
      </c>
      <c r="Q135" s="22" t="s">
        <v>872</v>
      </c>
      <c r="R135" s="22" t="s">
        <v>873</v>
      </c>
      <c r="S135" s="22" t="s">
        <v>874</v>
      </c>
      <c r="T135" s="22" t="s">
        <v>875</v>
      </c>
      <c r="U135" s="22" t="s">
        <v>876</v>
      </c>
    </row>
    <row r="136" customFormat="false" ht="78" hidden="false" customHeight="false" outlineLevel="0" collapsed="false">
      <c r="A136" s="38"/>
      <c r="B136" s="24" t="s">
        <v>47</v>
      </c>
      <c r="C136" s="20" t="n">
        <v>1604</v>
      </c>
      <c r="D136" s="21"/>
      <c r="E136" s="22" t="s">
        <v>877</v>
      </c>
      <c r="F136" s="22" t="s">
        <v>72</v>
      </c>
      <c r="G136" s="22" t="s">
        <v>878</v>
      </c>
      <c r="H136" s="22" t="s">
        <v>879</v>
      </c>
      <c r="I136" s="22" t="s">
        <v>880</v>
      </c>
      <c r="J136" s="22" t="s">
        <v>76</v>
      </c>
      <c r="K136" s="22" t="s">
        <v>881</v>
      </c>
      <c r="L136" s="23" t="s">
        <v>882</v>
      </c>
      <c r="M136" s="22" t="n">
        <v>0</v>
      </c>
      <c r="N136" s="22" t="n">
        <v>0</v>
      </c>
      <c r="O136" s="22" t="s">
        <v>883</v>
      </c>
      <c r="P136" s="22" t="s">
        <v>884</v>
      </c>
      <c r="Q136" s="22" t="s">
        <v>885</v>
      </c>
      <c r="R136" s="22" t="s">
        <v>886</v>
      </c>
      <c r="S136" s="22" t="s">
        <v>887</v>
      </c>
      <c r="T136" s="22" t="s">
        <v>888</v>
      </c>
      <c r="U136" s="22" t="s">
        <v>889</v>
      </c>
    </row>
    <row r="137" customFormat="false" ht="2.5" hidden="false" customHeight="true" outlineLevel="0" collapsed="false">
      <c r="A137" s="38"/>
      <c r="B137" s="25"/>
      <c r="C137" s="20"/>
      <c r="D137" s="21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</row>
    <row r="138" customFormat="false" ht="78" hidden="false" customHeight="true" outlineLevel="0" collapsed="false">
      <c r="A138" s="38"/>
      <c r="B138" s="19" t="n">
        <v>2</v>
      </c>
      <c r="C138" s="20" t="n">
        <v>1601</v>
      </c>
      <c r="D138" s="21"/>
      <c r="E138" s="22" t="s">
        <v>890</v>
      </c>
      <c r="F138" s="22" t="s">
        <v>891</v>
      </c>
      <c r="G138" s="22" t="s">
        <v>892</v>
      </c>
      <c r="H138" s="22" t="s">
        <v>893</v>
      </c>
      <c r="I138" s="22" t="s">
        <v>651</v>
      </c>
      <c r="J138" s="22" t="s">
        <v>753</v>
      </c>
      <c r="K138" s="22" t="s">
        <v>894</v>
      </c>
      <c r="L138" s="22" t="s">
        <v>895</v>
      </c>
      <c r="M138" s="22" t="s">
        <v>896</v>
      </c>
      <c r="N138" s="22" t="n">
        <v>0</v>
      </c>
      <c r="O138" s="22" t="s">
        <v>897</v>
      </c>
      <c r="P138" s="22" t="s">
        <v>898</v>
      </c>
      <c r="Q138" s="22" t="s">
        <v>899</v>
      </c>
      <c r="R138" s="22" t="s">
        <v>900</v>
      </c>
      <c r="S138" s="22" t="s">
        <v>901</v>
      </c>
      <c r="T138" s="22" t="s">
        <v>902</v>
      </c>
      <c r="U138" s="22" t="s">
        <v>593</v>
      </c>
    </row>
    <row r="139" customFormat="false" ht="65" hidden="false" customHeight="false" outlineLevel="0" collapsed="false">
      <c r="A139" s="38"/>
      <c r="B139" s="24"/>
      <c r="C139" s="20" t="n">
        <v>1602</v>
      </c>
      <c r="D139" s="21"/>
      <c r="E139" s="22" t="s">
        <v>903</v>
      </c>
      <c r="F139" s="22" t="n">
        <v>0</v>
      </c>
      <c r="G139" s="22" t="s">
        <v>904</v>
      </c>
      <c r="H139" s="22" t="s">
        <v>905</v>
      </c>
      <c r="I139" s="22" t="s">
        <v>906</v>
      </c>
      <c r="J139" s="22" t="s">
        <v>907</v>
      </c>
      <c r="K139" s="22" t="s">
        <v>789</v>
      </c>
      <c r="L139" s="23" t="s">
        <v>571</v>
      </c>
      <c r="M139" s="22" t="s">
        <v>908</v>
      </c>
      <c r="N139" s="22" t="n">
        <v>0</v>
      </c>
      <c r="O139" s="22" t="s">
        <v>909</v>
      </c>
      <c r="P139" s="23" t="s">
        <v>574</v>
      </c>
      <c r="Q139" s="22" t="s">
        <v>910</v>
      </c>
      <c r="R139" s="22" t="s">
        <v>911</v>
      </c>
      <c r="S139" s="22" t="s">
        <v>782</v>
      </c>
      <c r="T139" s="22" t="s">
        <v>621</v>
      </c>
      <c r="U139" s="23" t="s">
        <v>771</v>
      </c>
    </row>
    <row r="140" customFormat="false" ht="78" hidden="false" customHeight="false" outlineLevel="0" collapsed="false">
      <c r="A140" s="38"/>
      <c r="B140" s="24" t="s">
        <v>87</v>
      </c>
      <c r="C140" s="20" t="n">
        <v>1603</v>
      </c>
      <c r="D140" s="21"/>
      <c r="E140" s="22" t="s">
        <v>912</v>
      </c>
      <c r="F140" s="22" t="n">
        <v>0</v>
      </c>
      <c r="G140" s="22" t="s">
        <v>913</v>
      </c>
      <c r="H140" s="22" t="s">
        <v>914</v>
      </c>
      <c r="I140" s="23" t="s">
        <v>842</v>
      </c>
      <c r="J140" s="22" t="s">
        <v>76</v>
      </c>
      <c r="K140" s="22" t="s">
        <v>915</v>
      </c>
      <c r="L140" s="22" t="s">
        <v>916</v>
      </c>
      <c r="M140" s="23" t="s">
        <v>672</v>
      </c>
      <c r="N140" s="22" t="n">
        <v>0</v>
      </c>
      <c r="O140" s="22" t="s">
        <v>917</v>
      </c>
      <c r="P140" s="22" t="s">
        <v>918</v>
      </c>
      <c r="Q140" s="22" t="s">
        <v>919</v>
      </c>
      <c r="R140" s="22" t="s">
        <v>920</v>
      </c>
      <c r="S140" s="22" t="s">
        <v>921</v>
      </c>
      <c r="T140" s="22" t="s">
        <v>922</v>
      </c>
      <c r="U140" s="22" t="s">
        <v>923</v>
      </c>
    </row>
    <row r="141" customFormat="false" ht="65" hidden="false" customHeight="false" outlineLevel="0" collapsed="false">
      <c r="A141" s="38"/>
      <c r="B141" s="24" t="s">
        <v>103</v>
      </c>
      <c r="C141" s="20" t="n">
        <v>1604</v>
      </c>
      <c r="D141" s="21"/>
      <c r="E141" s="22" t="s">
        <v>924</v>
      </c>
      <c r="F141" s="22" t="n">
        <v>0</v>
      </c>
      <c r="G141" s="22" t="s">
        <v>925</v>
      </c>
      <c r="H141" s="22" t="s">
        <v>926</v>
      </c>
      <c r="I141" s="22" t="s">
        <v>927</v>
      </c>
      <c r="J141" s="22" t="s">
        <v>928</v>
      </c>
      <c r="K141" s="22" t="s">
        <v>929</v>
      </c>
      <c r="L141" s="22" t="s">
        <v>930</v>
      </c>
      <c r="M141" s="22" t="s">
        <v>931</v>
      </c>
      <c r="N141" s="22" t="n">
        <v>0</v>
      </c>
      <c r="O141" s="22" t="s">
        <v>932</v>
      </c>
      <c r="P141" s="22" t="s">
        <v>933</v>
      </c>
      <c r="Q141" s="22" t="s">
        <v>934</v>
      </c>
      <c r="R141" s="22" t="s">
        <v>935</v>
      </c>
      <c r="S141" s="22" t="s">
        <v>936</v>
      </c>
      <c r="T141" s="22" t="s">
        <v>875</v>
      </c>
      <c r="U141" s="22" t="s">
        <v>721</v>
      </c>
    </row>
    <row r="142" customFormat="false" ht="3" hidden="false" customHeight="true" outlineLevel="0" collapsed="false">
      <c r="A142" s="38"/>
      <c r="B142" s="25"/>
      <c r="C142" s="21"/>
      <c r="D142" s="21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</row>
    <row r="143" customFormat="false" ht="52" hidden="false" customHeight="true" outlineLevel="0" collapsed="false">
      <c r="A143" s="38"/>
      <c r="B143" s="26" t="n">
        <v>3</v>
      </c>
      <c r="C143" s="20" t="n">
        <v>1601</v>
      </c>
      <c r="D143" s="21"/>
      <c r="E143" s="22" t="s">
        <v>937</v>
      </c>
      <c r="F143" s="22" t="s">
        <v>938</v>
      </c>
      <c r="G143" s="22" t="s">
        <v>815</v>
      </c>
      <c r="H143" s="22" t="s">
        <v>939</v>
      </c>
      <c r="I143" s="22" t="s">
        <v>940</v>
      </c>
      <c r="J143" s="22" t="s">
        <v>941</v>
      </c>
      <c r="K143" s="22" t="s">
        <v>942</v>
      </c>
      <c r="L143" s="22" t="s">
        <v>943</v>
      </c>
      <c r="M143" s="23" t="s">
        <v>672</v>
      </c>
      <c r="N143" s="22" t="n">
        <v>0</v>
      </c>
      <c r="O143" s="22" t="s">
        <v>811</v>
      </c>
      <c r="P143" s="22" t="s">
        <v>898</v>
      </c>
      <c r="Q143" s="22" t="s">
        <v>944</v>
      </c>
      <c r="R143" s="22" t="s">
        <v>920</v>
      </c>
      <c r="S143" s="22" t="s">
        <v>945</v>
      </c>
      <c r="T143" s="22" t="s">
        <v>946</v>
      </c>
      <c r="U143" s="22" t="n">
        <v>0</v>
      </c>
    </row>
    <row r="144" customFormat="false" ht="65" hidden="false" customHeight="false" outlineLevel="0" collapsed="false">
      <c r="A144" s="38"/>
      <c r="B144" s="27"/>
      <c r="C144" s="20" t="n">
        <v>1602</v>
      </c>
      <c r="D144" s="21"/>
      <c r="E144" s="22" t="s">
        <v>947</v>
      </c>
      <c r="F144" s="22" t="s">
        <v>948</v>
      </c>
      <c r="G144" s="22" t="s">
        <v>949</v>
      </c>
      <c r="H144" s="22" t="s">
        <v>950</v>
      </c>
      <c r="I144" s="23" t="s">
        <v>842</v>
      </c>
      <c r="J144" s="22" t="s">
        <v>951</v>
      </c>
      <c r="K144" s="22" t="n">
        <v>0</v>
      </c>
      <c r="L144" s="22" t="s">
        <v>952</v>
      </c>
      <c r="M144" s="22" t="s">
        <v>953</v>
      </c>
      <c r="N144" s="22" t="n">
        <v>0</v>
      </c>
      <c r="O144" s="23" t="s">
        <v>698</v>
      </c>
      <c r="P144" s="22" t="s">
        <v>954</v>
      </c>
      <c r="Q144" s="22" t="n">
        <v>0</v>
      </c>
      <c r="R144" s="22" t="s">
        <v>955</v>
      </c>
      <c r="S144" s="22" t="n">
        <v>0</v>
      </c>
      <c r="T144" s="22" t="n">
        <v>0</v>
      </c>
      <c r="U144" s="22" t="n">
        <v>0</v>
      </c>
    </row>
    <row r="145" customFormat="false" ht="52" hidden="false" customHeight="true" outlineLevel="0" collapsed="false">
      <c r="A145" s="38"/>
      <c r="B145" s="27" t="s">
        <v>146</v>
      </c>
      <c r="C145" s="20" t="n">
        <v>1603</v>
      </c>
      <c r="D145" s="21"/>
      <c r="E145" s="22" t="s">
        <v>956</v>
      </c>
      <c r="F145" s="22" t="s">
        <v>957</v>
      </c>
      <c r="G145" s="22" t="s">
        <v>350</v>
      </c>
      <c r="H145" s="22" t="s">
        <v>958</v>
      </c>
      <c r="I145" s="22" t="s">
        <v>693</v>
      </c>
      <c r="J145" s="22" t="s">
        <v>959</v>
      </c>
      <c r="K145" s="22" t="n">
        <v>0</v>
      </c>
      <c r="L145" s="23" t="s">
        <v>571</v>
      </c>
      <c r="M145" s="22" t="s">
        <v>960</v>
      </c>
      <c r="N145" s="22" t="n">
        <v>0</v>
      </c>
      <c r="O145" s="22" t="s">
        <v>917</v>
      </c>
      <c r="P145" s="22" t="s">
        <v>933</v>
      </c>
      <c r="Q145" s="22" t="n">
        <v>0</v>
      </c>
      <c r="R145" s="22" t="s">
        <v>961</v>
      </c>
      <c r="S145" s="22" t="n">
        <v>0</v>
      </c>
      <c r="T145" s="22" t="n">
        <v>0</v>
      </c>
      <c r="U145" s="22" t="n">
        <v>0</v>
      </c>
    </row>
    <row r="146" customFormat="false" ht="104" hidden="false" customHeight="false" outlineLevel="0" collapsed="false">
      <c r="A146" s="38"/>
      <c r="B146" s="27" t="s">
        <v>158</v>
      </c>
      <c r="C146" s="20" t="n">
        <v>1604</v>
      </c>
      <c r="D146" s="21"/>
      <c r="E146" s="22" t="n">
        <v>0</v>
      </c>
      <c r="F146" s="22" t="s">
        <v>962</v>
      </c>
      <c r="G146" s="22" t="s">
        <v>963</v>
      </c>
      <c r="H146" s="22" t="s">
        <v>964</v>
      </c>
      <c r="I146" s="22" t="s">
        <v>965</v>
      </c>
      <c r="J146" s="22" t="s">
        <v>966</v>
      </c>
      <c r="K146" s="22" t="n">
        <v>0</v>
      </c>
      <c r="L146" s="22" t="s">
        <v>967</v>
      </c>
      <c r="M146" s="22" t="s">
        <v>968</v>
      </c>
      <c r="N146" s="22" t="n">
        <v>0</v>
      </c>
      <c r="O146" s="22" t="s">
        <v>969</v>
      </c>
      <c r="P146" s="22" t="s">
        <v>970</v>
      </c>
      <c r="Q146" s="22" t="n">
        <v>0</v>
      </c>
      <c r="R146" s="22" t="n">
        <v>0</v>
      </c>
      <c r="S146" s="22" t="n">
        <v>0</v>
      </c>
      <c r="T146" s="22" t="n">
        <v>0</v>
      </c>
      <c r="U146" s="22" t="n">
        <v>0</v>
      </c>
    </row>
    <row r="147" customFormat="false" ht="3" hidden="false" customHeight="true" outlineLevel="0" collapsed="false">
      <c r="A147" s="38"/>
      <c r="B147" s="21"/>
      <c r="C147" s="20"/>
      <c r="D147" s="21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</row>
    <row r="148" customFormat="false" ht="18.75" hidden="false" customHeight="true" outlineLevel="0" collapsed="false">
      <c r="A148" s="39"/>
      <c r="C148" s="40"/>
      <c r="D148" s="40"/>
    </row>
    <row r="149" customFormat="false" ht="18.75" hidden="false" customHeight="true" outlineLevel="0" collapsed="false">
      <c r="A149" s="39"/>
      <c r="C149" s="41" t="s">
        <v>971</v>
      </c>
      <c r="D149" s="41"/>
      <c r="E149" s="41"/>
      <c r="F149" s="41"/>
      <c r="G149" s="41"/>
      <c r="H149" s="41"/>
    </row>
    <row r="150" customFormat="false" ht="12" hidden="false" customHeight="true" outlineLevel="0" collapsed="false">
      <c r="A150" s="39"/>
      <c r="B150" s="42"/>
      <c r="C150" s="43"/>
      <c r="D150" s="43"/>
      <c r="E150" s="43"/>
    </row>
  </sheetData>
  <mergeCells count="128">
    <mergeCell ref="E2:L3"/>
    <mergeCell ref="E5:L5"/>
    <mergeCell ref="E6:L6"/>
    <mergeCell ref="E11:I11"/>
    <mergeCell ref="J11:M11"/>
    <mergeCell ref="N11:Q11"/>
    <mergeCell ref="R11:U11"/>
    <mergeCell ref="A12:D12"/>
    <mergeCell ref="A13:A32"/>
    <mergeCell ref="E13:E16"/>
    <mergeCell ref="F13:F16"/>
    <mergeCell ref="H13:H16"/>
    <mergeCell ref="I13:I16"/>
    <mergeCell ref="J13:J16"/>
    <mergeCell ref="K13:K16"/>
    <mergeCell ref="L13:L16"/>
    <mergeCell ref="O13:O16"/>
    <mergeCell ref="Q13:Q16"/>
    <mergeCell ref="E18:E21"/>
    <mergeCell ref="G23:G26"/>
    <mergeCell ref="M23:M26"/>
    <mergeCell ref="P23:P26"/>
    <mergeCell ref="S23:S26"/>
    <mergeCell ref="E25:E26"/>
    <mergeCell ref="H28:H31"/>
    <mergeCell ref="P28:P31"/>
    <mergeCell ref="A33:D33"/>
    <mergeCell ref="E33:H33"/>
    <mergeCell ref="I33:M33"/>
    <mergeCell ref="N33:Q33"/>
    <mergeCell ref="R33:U33"/>
    <mergeCell ref="A34:D34"/>
    <mergeCell ref="A35:A43"/>
    <mergeCell ref="E35:E38"/>
    <mergeCell ref="F35:F38"/>
    <mergeCell ref="K35:K38"/>
    <mergeCell ref="Q37:Q38"/>
    <mergeCell ref="T37:T38"/>
    <mergeCell ref="E40:E43"/>
    <mergeCell ref="M42:M43"/>
    <mergeCell ref="E45:E48"/>
    <mergeCell ref="I45:I48"/>
    <mergeCell ref="M45:M48"/>
    <mergeCell ref="R45:R48"/>
    <mergeCell ref="S45:S48"/>
    <mergeCell ref="U45:U48"/>
    <mergeCell ref="G47:G48"/>
    <mergeCell ref="I50:I53"/>
    <mergeCell ref="N50:N53"/>
    <mergeCell ref="R50:R53"/>
    <mergeCell ref="A55:D55"/>
    <mergeCell ref="E55:H55"/>
    <mergeCell ref="I55:M55"/>
    <mergeCell ref="N55:Q55"/>
    <mergeCell ref="R55:U55"/>
    <mergeCell ref="A56:D56"/>
    <mergeCell ref="A57:A81"/>
    <mergeCell ref="G57:G60"/>
    <mergeCell ref="Q57:Q60"/>
    <mergeCell ref="S57:S60"/>
    <mergeCell ref="O59:O60"/>
    <mergeCell ref="G62:G65"/>
    <mergeCell ref="L64:L65"/>
    <mergeCell ref="E67:E70"/>
    <mergeCell ref="F67:F70"/>
    <mergeCell ref="M67:M70"/>
    <mergeCell ref="N67:N70"/>
    <mergeCell ref="R67:R70"/>
    <mergeCell ref="F72:F75"/>
    <mergeCell ref="M72:M75"/>
    <mergeCell ref="N72:N75"/>
    <mergeCell ref="G77:G80"/>
    <mergeCell ref="H77:H80"/>
    <mergeCell ref="J77:J80"/>
    <mergeCell ref="K77:K80"/>
    <mergeCell ref="L77:L80"/>
    <mergeCell ref="A82:D82"/>
    <mergeCell ref="E82:H82"/>
    <mergeCell ref="I82:M82"/>
    <mergeCell ref="N82:Q82"/>
    <mergeCell ref="R82:U82"/>
    <mergeCell ref="A83:D83"/>
    <mergeCell ref="A84:A103"/>
    <mergeCell ref="J84:J87"/>
    <mergeCell ref="K84:K87"/>
    <mergeCell ref="M84:M87"/>
    <mergeCell ref="O84:O87"/>
    <mergeCell ref="P84:P87"/>
    <mergeCell ref="S94:S97"/>
    <mergeCell ref="H96:H97"/>
    <mergeCell ref="I99:I102"/>
    <mergeCell ref="A104:D104"/>
    <mergeCell ref="E104:H104"/>
    <mergeCell ref="I104:L104"/>
    <mergeCell ref="M104:Q104"/>
    <mergeCell ref="R104:U104"/>
    <mergeCell ref="A105:D105"/>
    <mergeCell ref="A106:A130"/>
    <mergeCell ref="E106:E109"/>
    <mergeCell ref="J106:J109"/>
    <mergeCell ref="L106:L109"/>
    <mergeCell ref="F111:F114"/>
    <mergeCell ref="I113:I114"/>
    <mergeCell ref="F116:F119"/>
    <mergeCell ref="I116:I119"/>
    <mergeCell ref="P116:P119"/>
    <mergeCell ref="S116:S119"/>
    <mergeCell ref="F121:F124"/>
    <mergeCell ref="H121:H124"/>
    <mergeCell ref="M121:M124"/>
    <mergeCell ref="P121:P124"/>
    <mergeCell ref="E126:E129"/>
    <mergeCell ref="A131:D131"/>
    <mergeCell ref="E131:H131"/>
    <mergeCell ref="I131:L131"/>
    <mergeCell ref="M131:Q131"/>
    <mergeCell ref="R131:U131"/>
    <mergeCell ref="A132:D132"/>
    <mergeCell ref="A133:A147"/>
    <mergeCell ref="M133:M136"/>
    <mergeCell ref="F138:F141"/>
    <mergeCell ref="K143:K146"/>
    <mergeCell ref="Q143:Q146"/>
    <mergeCell ref="S143:S146"/>
    <mergeCell ref="T143:T146"/>
    <mergeCell ref="E145:E146"/>
    <mergeCell ref="R145:R146"/>
    <mergeCell ref="C149:H149"/>
  </mergeCells>
  <conditionalFormatting sqref="E13 G13:G16 M13:N16 P13:P16 R13:U16 F18:U21 E23:F25 H23:L26 N23:O26 Q23:R26 T23:U26 G35:J38 L35:U36 F40:U41 F45:H46 J45:L48 N45:Q48 T45:T48 E57:F60 H57:P58 E62:F65 H62:U63 R57:R60 T57:U60 G67:L70 O67:Q70 S67:U70 E72:E75 G72:L75 E84:I87 L84:L87 N84:N87 Q84:U87 E94:R95 E99:H102 F106:I109 K106:K109 M106:U109 E111:E114 G111:U112 E116:E119 G116:H119 J116:O119 Q116:R119 T116:U119 E121:E124 I121:L124 N121:O124 E133:L136 N133:U136 E138:E141 G138:U141 E143:J144 L143:P146 R143:R144 U143:U146 F26 L37:P38 R37:S38 U37:U38 F42:L43 N42:U43 F47:F48 H47:H48 H59:N60 P59:P60 H64:K65 M64:U65 E96:G97 I96:R97 G113:H114 J113:U114 F145:J146 E77:F80 I77:I80 N77:U80 G126:U129 E17:U17 E22:U22 E27:U27 E32:U32 E39:U39 E44:U44 E49:U49 E54:U54 E61:U61 E66:U66 E71:U71 E76:U76 E81:U81 E88:U93 E98:U98 E103:U103 E110:U110 E115:U115 E120:U120 E125:U125 E130:U130 E137:U137 E142:U142 E147:U147 Q28:U31 E28:G31 I28:O31 O50:Q53 S50:U53 J50:M53 E50:H53 O72:U75 T94:U97 J99:U102 G121:G124 Q121:U124">
    <cfRule type="cellIs" priority="2" operator="equal" aboveAverage="0" equalAverage="0" bottom="0" percent="0" rank="0" text="" dxfId="0">
      <formula>0</formula>
    </cfRule>
  </conditionalFormatting>
  <conditionalFormatting sqref="E12:U12">
    <cfRule type="cellIs" priority="3" operator="equal" aboveAverage="0" equalAverage="0" bottom="0" percent="0" rank="0" text="" dxfId="1">
      <formula>0</formula>
    </cfRule>
  </conditionalFormatting>
  <conditionalFormatting sqref="E34:U34">
    <cfRule type="cellIs" priority="4" operator="equal" aboveAverage="0" equalAverage="0" bottom="0" percent="0" rank="0" text="" dxfId="2">
      <formula>0</formula>
    </cfRule>
  </conditionalFormatting>
  <conditionalFormatting sqref="E56:U56">
    <cfRule type="cellIs" priority="5" operator="equal" aboveAverage="0" equalAverage="0" bottom="0" percent="0" rank="0" text="" dxfId="3">
      <formula>0</formula>
    </cfRule>
  </conditionalFormatting>
  <conditionalFormatting sqref="E83:U83">
    <cfRule type="cellIs" priority="6" operator="equal" aboveAverage="0" equalAverage="0" bottom="0" percent="0" rank="0" text="" dxfId="4">
      <formula>0</formula>
    </cfRule>
  </conditionalFormatting>
  <conditionalFormatting sqref="E105:U105">
    <cfRule type="cellIs" priority="7" operator="equal" aboveAverage="0" equalAverage="0" bottom="0" percent="0" rank="0" text="" dxfId="5">
      <formula>0</formula>
    </cfRule>
  </conditionalFormatting>
  <conditionalFormatting sqref="E132:U132">
    <cfRule type="cellIs" priority="8" operator="equal" aboveAverage="0" equalAverage="0" bottom="0" percent="0" rank="0" text="" dxfId="6">
      <formula>0</formula>
    </cfRule>
  </conditionalFormatting>
  <conditionalFormatting sqref="E5:L7">
    <cfRule type="cellIs" priority="9" operator="equal" aboveAverage="0" equalAverage="0" bottom="0" percent="0" rank="0" text="" dxfId="7">
      <formula>0</formula>
    </cfRule>
  </conditionalFormatting>
  <conditionalFormatting sqref="F13">
    <cfRule type="cellIs" priority="10" operator="equal" aboveAverage="0" equalAverage="0" bottom="0" percent="0" rank="0" text="" dxfId="8">
      <formula>0</formula>
    </cfRule>
  </conditionalFormatting>
  <conditionalFormatting sqref="H13">
    <cfRule type="cellIs" priority="11" operator="equal" aboveAverage="0" equalAverage="0" bottom="0" percent="0" rank="0" text="" dxfId="9">
      <formula>0</formula>
    </cfRule>
  </conditionalFormatting>
  <conditionalFormatting sqref="I13">
    <cfRule type="cellIs" priority="12" operator="equal" aboveAverage="0" equalAverage="0" bottom="0" percent="0" rank="0" text="" dxfId="10">
      <formula>0</formula>
    </cfRule>
  </conditionalFormatting>
  <conditionalFormatting sqref="J13">
    <cfRule type="cellIs" priority="13" operator="equal" aboveAverage="0" equalAverage="0" bottom="0" percent="0" rank="0" text="" dxfId="11">
      <formula>0</formula>
    </cfRule>
  </conditionalFormatting>
  <conditionalFormatting sqref="K13">
    <cfRule type="cellIs" priority="14" operator="equal" aboveAverage="0" equalAverage="0" bottom="0" percent="0" rank="0" text="" dxfId="12">
      <formula>0</formula>
    </cfRule>
  </conditionalFormatting>
  <conditionalFormatting sqref="L13">
    <cfRule type="cellIs" priority="15" operator="equal" aboveAverage="0" equalAverage="0" bottom="0" percent="0" rank="0" text="" dxfId="13">
      <formula>0</formula>
    </cfRule>
  </conditionalFormatting>
  <conditionalFormatting sqref="O13">
    <cfRule type="cellIs" priority="16" operator="equal" aboveAverage="0" equalAverage="0" bottom="0" percent="0" rank="0" text="" dxfId="14">
      <formula>0</formula>
    </cfRule>
  </conditionalFormatting>
  <conditionalFormatting sqref="Q13">
    <cfRule type="cellIs" priority="17" operator="equal" aboveAverage="0" equalAverage="0" bottom="0" percent="0" rank="0" text="" dxfId="15">
      <formula>0</formula>
    </cfRule>
  </conditionalFormatting>
  <conditionalFormatting sqref="E18">
    <cfRule type="cellIs" priority="18" operator="equal" aboveAverage="0" equalAverage="0" bottom="0" percent="0" rank="0" text="" dxfId="16">
      <formula>0</formula>
    </cfRule>
  </conditionalFormatting>
  <conditionalFormatting sqref="G23">
    <cfRule type="cellIs" priority="19" operator="equal" aboveAverage="0" equalAverage="0" bottom="0" percent="0" rank="0" text="" dxfId="17">
      <formula>0</formula>
    </cfRule>
  </conditionalFormatting>
  <conditionalFormatting sqref="M23">
    <cfRule type="cellIs" priority="20" operator="equal" aboveAverage="0" equalAverage="0" bottom="0" percent="0" rank="0" text="" dxfId="18">
      <formula>0</formula>
    </cfRule>
  </conditionalFormatting>
  <conditionalFormatting sqref="P23">
    <cfRule type="cellIs" priority="21" operator="equal" aboveAverage="0" equalAverage="0" bottom="0" percent="0" rank="0" text="" dxfId="19">
      <formula>0</formula>
    </cfRule>
  </conditionalFormatting>
  <conditionalFormatting sqref="S23">
    <cfRule type="cellIs" priority="22" operator="equal" aboveAverage="0" equalAverage="0" bottom="0" percent="0" rank="0" text="" dxfId="20">
      <formula>0</formula>
    </cfRule>
  </conditionalFormatting>
  <conditionalFormatting sqref="P28">
    <cfRule type="cellIs" priority="23" operator="equal" aboveAverage="0" equalAverage="0" bottom="0" percent="0" rank="0" text="" dxfId="21">
      <formula>0</formula>
    </cfRule>
  </conditionalFormatting>
  <conditionalFormatting sqref="E35">
    <cfRule type="cellIs" priority="24" operator="equal" aboveAverage="0" equalAverage="0" bottom="0" percent="0" rank="0" text="" dxfId="22">
      <formula>0</formula>
    </cfRule>
  </conditionalFormatting>
  <conditionalFormatting sqref="F35">
    <cfRule type="cellIs" priority="25" operator="equal" aboveAverage="0" equalAverage="0" bottom="0" percent="0" rank="0" text="" dxfId="23">
      <formula>0</formula>
    </cfRule>
  </conditionalFormatting>
  <conditionalFormatting sqref="K35">
    <cfRule type="cellIs" priority="26" operator="equal" aboveAverage="0" equalAverage="0" bottom="0" percent="0" rank="0" text="" dxfId="24">
      <formula>0</formula>
    </cfRule>
  </conditionalFormatting>
  <conditionalFormatting sqref="E40">
    <cfRule type="cellIs" priority="27" operator="equal" aboveAverage="0" equalAverage="0" bottom="0" percent="0" rank="0" text="" dxfId="25">
      <formula>0</formula>
    </cfRule>
  </conditionalFormatting>
  <conditionalFormatting sqref="E45">
    <cfRule type="cellIs" priority="28" operator="equal" aboveAverage="0" equalAverage="0" bottom="0" percent="0" rank="0" text="" dxfId="26">
      <formula>0</formula>
    </cfRule>
  </conditionalFormatting>
  <conditionalFormatting sqref="I45">
    <cfRule type="cellIs" priority="29" operator="equal" aboveAverage="0" equalAverage="0" bottom="0" percent="0" rank="0" text="" dxfId="27">
      <formula>0</formula>
    </cfRule>
  </conditionalFormatting>
  <conditionalFormatting sqref="M45">
    <cfRule type="cellIs" priority="30" operator="equal" aboveAverage="0" equalAverage="0" bottom="0" percent="0" rank="0" text="" dxfId="28">
      <formula>0</formula>
    </cfRule>
  </conditionalFormatting>
  <conditionalFormatting sqref="R45">
    <cfRule type="cellIs" priority="31" operator="equal" aboveAverage="0" equalAverage="0" bottom="0" percent="0" rank="0" text="" dxfId="29">
      <formula>0</formula>
    </cfRule>
  </conditionalFormatting>
  <conditionalFormatting sqref="S45">
    <cfRule type="cellIs" priority="32" operator="equal" aboveAverage="0" equalAverage="0" bottom="0" percent="0" rank="0" text="" dxfId="30">
      <formula>0</formula>
    </cfRule>
  </conditionalFormatting>
  <conditionalFormatting sqref="U45">
    <cfRule type="cellIs" priority="33" operator="equal" aboveAverage="0" equalAverage="0" bottom="0" percent="0" rank="0" text="" dxfId="31">
      <formula>0</formula>
    </cfRule>
  </conditionalFormatting>
  <conditionalFormatting sqref="N50">
    <cfRule type="cellIs" priority="34" operator="equal" aboveAverage="0" equalAverage="0" bottom="0" percent="0" rank="0" text="" dxfId="32">
      <formula>0</formula>
    </cfRule>
  </conditionalFormatting>
  <conditionalFormatting sqref="R50">
    <cfRule type="cellIs" priority="35" operator="equal" aboveAverage="0" equalAverage="0" bottom="0" percent="0" rank="0" text="" dxfId="33">
      <formula>0</formula>
    </cfRule>
  </conditionalFormatting>
  <conditionalFormatting sqref="G57">
    <cfRule type="cellIs" priority="36" operator="equal" aboveAverage="0" equalAverage="0" bottom="0" percent="0" rank="0" text="" dxfId="34">
      <formula>0</formula>
    </cfRule>
  </conditionalFormatting>
  <conditionalFormatting sqref="G62">
    <cfRule type="cellIs" priority="37" operator="equal" aboveAverage="0" equalAverage="0" bottom="0" percent="0" rank="0" text="" dxfId="35">
      <formula>0</formula>
    </cfRule>
  </conditionalFormatting>
  <conditionalFormatting sqref="Q57">
    <cfRule type="cellIs" priority="38" operator="equal" aboveAverage="0" equalAverage="0" bottom="0" percent="0" rank="0" text="" dxfId="36">
      <formula>0</formula>
    </cfRule>
  </conditionalFormatting>
  <conditionalFormatting sqref="S57">
    <cfRule type="cellIs" priority="39" operator="equal" aboveAverage="0" equalAverage="0" bottom="0" percent="0" rank="0" text="" dxfId="37">
      <formula>0</formula>
    </cfRule>
  </conditionalFormatting>
  <conditionalFormatting sqref="E67">
    <cfRule type="cellIs" priority="40" operator="equal" aboveAverage="0" equalAverage="0" bottom="0" percent="0" rank="0" text="" dxfId="38">
      <formula>0</formula>
    </cfRule>
  </conditionalFormatting>
  <conditionalFormatting sqref="F67">
    <cfRule type="cellIs" priority="41" operator="equal" aboveAverage="0" equalAverage="0" bottom="0" percent="0" rank="0" text="" dxfId="39">
      <formula>0</formula>
    </cfRule>
  </conditionalFormatting>
  <conditionalFormatting sqref="M67">
    <cfRule type="cellIs" priority="42" operator="equal" aboveAverage="0" equalAverage="0" bottom="0" percent="0" rank="0" text="" dxfId="40">
      <formula>0</formula>
    </cfRule>
  </conditionalFormatting>
  <conditionalFormatting sqref="N67">
    <cfRule type="cellIs" priority="43" operator="equal" aboveAverage="0" equalAverage="0" bottom="0" percent="0" rank="0" text="" dxfId="41">
      <formula>0</formula>
    </cfRule>
  </conditionalFormatting>
  <conditionalFormatting sqref="R67">
    <cfRule type="cellIs" priority="44" operator="equal" aboveAverage="0" equalAverage="0" bottom="0" percent="0" rank="0" text="" dxfId="42">
      <formula>0</formula>
    </cfRule>
  </conditionalFormatting>
  <conditionalFormatting sqref="F72">
    <cfRule type="cellIs" priority="45" operator="equal" aboveAverage="0" equalAverage="0" bottom="0" percent="0" rank="0" text="" dxfId="43">
      <formula>0</formula>
    </cfRule>
  </conditionalFormatting>
  <conditionalFormatting sqref="N72">
    <cfRule type="cellIs" priority="46" operator="equal" aboveAverage="0" equalAverage="0" bottom="0" percent="0" rank="0" text="" dxfId="44">
      <formula>0</formula>
    </cfRule>
  </conditionalFormatting>
  <conditionalFormatting sqref="J84">
    <cfRule type="cellIs" priority="47" operator="equal" aboveAverage="0" equalAverage="0" bottom="0" percent="0" rank="0" text="" dxfId="45">
      <formula>0</formula>
    </cfRule>
  </conditionalFormatting>
  <conditionalFormatting sqref="K84">
    <cfRule type="cellIs" priority="48" operator="equal" aboveAverage="0" equalAverage="0" bottom="0" percent="0" rank="0" text="" dxfId="46">
      <formula>0</formula>
    </cfRule>
  </conditionalFormatting>
  <conditionalFormatting sqref="M84">
    <cfRule type="cellIs" priority="49" operator="equal" aboveAverage="0" equalAverage="0" bottom="0" percent="0" rank="0" text="" dxfId="47">
      <formula>0</formula>
    </cfRule>
  </conditionalFormatting>
  <conditionalFormatting sqref="O84">
    <cfRule type="cellIs" priority="50" operator="equal" aboveAverage="0" equalAverage="0" bottom="0" percent="0" rank="0" text="" dxfId="48">
      <formula>0</formula>
    </cfRule>
  </conditionalFormatting>
  <conditionalFormatting sqref="P84">
    <cfRule type="cellIs" priority="51" operator="equal" aboveAverage="0" equalAverage="0" bottom="0" percent="0" rank="0" text="" dxfId="49">
      <formula>0</formula>
    </cfRule>
  </conditionalFormatting>
  <conditionalFormatting sqref="S94">
    <cfRule type="cellIs" priority="52" operator="equal" aboveAverage="0" equalAverage="0" bottom="0" percent="0" rank="0" text="" dxfId="50">
      <formula>0</formula>
    </cfRule>
  </conditionalFormatting>
  <conditionalFormatting sqref="I99">
    <cfRule type="cellIs" priority="53" operator="equal" aboveAverage="0" equalAverage="0" bottom="0" percent="0" rank="0" text="" dxfId="51">
      <formula>0</formula>
    </cfRule>
  </conditionalFormatting>
  <conditionalFormatting sqref="E106">
    <cfRule type="cellIs" priority="54" operator="equal" aboveAverage="0" equalAverage="0" bottom="0" percent="0" rank="0" text="" dxfId="52">
      <formula>0</formula>
    </cfRule>
  </conditionalFormatting>
  <conditionalFormatting sqref="J106">
    <cfRule type="cellIs" priority="55" operator="equal" aboveAverage="0" equalAverage="0" bottom="0" percent="0" rank="0" text="" dxfId="53">
      <formula>0</formula>
    </cfRule>
  </conditionalFormatting>
  <conditionalFormatting sqref="L106">
    <cfRule type="cellIs" priority="56" operator="equal" aboveAverage="0" equalAverage="0" bottom="0" percent="0" rank="0" text="" dxfId="54">
      <formula>0</formula>
    </cfRule>
  </conditionalFormatting>
  <conditionalFormatting sqref="F111">
    <cfRule type="cellIs" priority="57" operator="equal" aboveAverage="0" equalAverage="0" bottom="0" percent="0" rank="0" text="" dxfId="55">
      <formula>0</formula>
    </cfRule>
  </conditionalFormatting>
  <conditionalFormatting sqref="F116">
    <cfRule type="cellIs" priority="58" operator="equal" aboveAverage="0" equalAverage="0" bottom="0" percent="0" rank="0" text="" dxfId="56">
      <formula>0</formula>
    </cfRule>
  </conditionalFormatting>
  <conditionalFormatting sqref="I116">
    <cfRule type="cellIs" priority="59" operator="equal" aboveAverage="0" equalAverage="0" bottom="0" percent="0" rank="0" text="" dxfId="57">
      <formula>0</formula>
    </cfRule>
  </conditionalFormatting>
  <conditionalFormatting sqref="P116">
    <cfRule type="cellIs" priority="60" operator="equal" aboveAverage="0" equalAverage="0" bottom="0" percent="0" rank="0" text="" dxfId="58">
      <formula>0</formula>
    </cfRule>
  </conditionalFormatting>
  <conditionalFormatting sqref="S116">
    <cfRule type="cellIs" priority="61" operator="equal" aboveAverage="0" equalAverage="0" bottom="0" percent="0" rank="0" text="" dxfId="59">
      <formula>0</formula>
    </cfRule>
  </conditionalFormatting>
  <conditionalFormatting sqref="H121">
    <cfRule type="cellIs" priority="62" operator="equal" aboveAverage="0" equalAverage="0" bottom="0" percent="0" rank="0" text="" dxfId="60">
      <formula>0</formula>
    </cfRule>
  </conditionalFormatting>
  <conditionalFormatting sqref="M121">
    <cfRule type="cellIs" priority="63" operator="equal" aboveAverage="0" equalAverage="0" bottom="0" percent="0" rank="0" text="" dxfId="61">
      <formula>0</formula>
    </cfRule>
  </conditionalFormatting>
  <conditionalFormatting sqref="P121">
    <cfRule type="cellIs" priority="64" operator="equal" aboveAverage="0" equalAverage="0" bottom="0" percent="0" rank="0" text="" dxfId="62">
      <formula>0</formula>
    </cfRule>
  </conditionalFormatting>
  <conditionalFormatting sqref="M133">
    <cfRule type="cellIs" priority="65" operator="equal" aboveAverage="0" equalAverage="0" bottom="0" percent="0" rank="0" text="" dxfId="63">
      <formula>0</formula>
    </cfRule>
  </conditionalFormatting>
  <conditionalFormatting sqref="F138">
    <cfRule type="cellIs" priority="66" operator="equal" aboveAverage="0" equalAverage="0" bottom="0" percent="0" rank="0" text="" dxfId="64">
      <formula>0</formula>
    </cfRule>
  </conditionalFormatting>
  <conditionalFormatting sqref="K143">
    <cfRule type="cellIs" priority="67" operator="equal" aboveAverage="0" equalAverage="0" bottom="0" percent="0" rank="0" text="" dxfId="65">
      <formula>0</formula>
    </cfRule>
  </conditionalFormatting>
  <conditionalFormatting sqref="Q143">
    <cfRule type="cellIs" priority="68" operator="equal" aboveAverage="0" equalAverage="0" bottom="0" percent="0" rank="0" text="" dxfId="66">
      <formula>0</formula>
    </cfRule>
  </conditionalFormatting>
  <conditionalFormatting sqref="S143">
    <cfRule type="cellIs" priority="69" operator="equal" aboveAverage="0" equalAverage="0" bottom="0" percent="0" rank="0" text="" dxfId="67">
      <formula>0</formula>
    </cfRule>
  </conditionalFormatting>
  <conditionalFormatting sqref="T143">
    <cfRule type="cellIs" priority="70" operator="equal" aboveAverage="0" equalAverage="0" bottom="0" percent="0" rank="0" text="" dxfId="68">
      <formula>0</formula>
    </cfRule>
  </conditionalFormatting>
  <conditionalFormatting sqref="F126">
    <cfRule type="cellIs" priority="71" operator="equal" aboveAverage="0" equalAverage="0" bottom="0" percent="0" rank="0" text="" dxfId="69">
      <formula>0</formula>
    </cfRule>
  </conditionalFormatting>
  <conditionalFormatting sqref="Q37">
    <cfRule type="cellIs" priority="72" operator="equal" aboveAverage="0" equalAverage="0" bottom="0" percent="0" rank="0" text="" dxfId="70">
      <formula>0</formula>
    </cfRule>
  </conditionalFormatting>
  <conditionalFormatting sqref="T37">
    <cfRule type="cellIs" priority="73" operator="equal" aboveAverage="0" equalAverage="0" bottom="0" percent="0" rank="0" text="" dxfId="71">
      <formula>0</formula>
    </cfRule>
  </conditionalFormatting>
  <conditionalFormatting sqref="M42">
    <cfRule type="cellIs" priority="74" operator="equal" aboveAverage="0" equalAverage="0" bottom="0" percent="0" rank="0" text="" dxfId="72">
      <formula>0</formula>
    </cfRule>
  </conditionalFormatting>
  <conditionalFormatting sqref="G47">
    <cfRule type="cellIs" priority="75" operator="equal" aboveAverage="0" equalAverage="0" bottom="0" percent="0" rank="0" text="" dxfId="73">
      <formula>0</formula>
    </cfRule>
  </conditionalFormatting>
  <conditionalFormatting sqref="O59">
    <cfRule type="cellIs" priority="76" operator="equal" aboveAverage="0" equalAverage="0" bottom="0" percent="0" rank="0" text="" dxfId="74">
      <formula>0</formula>
    </cfRule>
  </conditionalFormatting>
  <conditionalFormatting sqref="L64">
    <cfRule type="cellIs" priority="77" operator="equal" aboveAverage="0" equalAverage="0" bottom="0" percent="0" rank="0" text="" dxfId="75">
      <formula>0</formula>
    </cfRule>
  </conditionalFormatting>
  <conditionalFormatting sqref="H96">
    <cfRule type="cellIs" priority="78" operator="equal" aboveAverage="0" equalAverage="0" bottom="0" percent="0" rank="0" text="" dxfId="76">
      <formula>0</formula>
    </cfRule>
  </conditionalFormatting>
  <conditionalFormatting sqref="I113">
    <cfRule type="cellIs" priority="79" operator="equal" aboveAverage="0" equalAverage="0" bottom="0" percent="0" rank="0" text="" dxfId="77">
      <formula>0</formula>
    </cfRule>
  </conditionalFormatting>
  <conditionalFormatting sqref="E145">
    <cfRule type="cellIs" priority="80" operator="equal" aboveAverage="0" equalAverage="0" bottom="0" percent="0" rank="0" text="" dxfId="78">
      <formula>0</formula>
    </cfRule>
  </conditionalFormatting>
  <conditionalFormatting sqref="R145">
    <cfRule type="cellIs" priority="81" operator="equal" aboveAverage="0" equalAverage="0" bottom="0" percent="0" rank="0" text="" dxfId="79">
      <formula>0</formula>
    </cfRule>
  </conditionalFormatting>
  <conditionalFormatting sqref="H77">
    <cfRule type="cellIs" priority="82" operator="equal" aboveAverage="0" equalAverage="0" bottom="0" percent="0" rank="0" text="" dxfId="80">
      <formula>0</formula>
    </cfRule>
  </conditionalFormatting>
  <conditionalFormatting sqref="M77">
    <cfRule type="cellIs" priority="83" operator="equal" aboveAverage="0" equalAverage="0" bottom="0" percent="0" rank="0" text="" dxfId="81">
      <formula>0</formula>
    </cfRule>
  </conditionalFormatting>
  <conditionalFormatting sqref="H28">
    <cfRule type="cellIs" priority="84" operator="equal" aboveAverage="0" equalAverage="0" bottom="0" percent="0" rank="0" text="" dxfId="82">
      <formula>0</formula>
    </cfRule>
  </conditionalFormatting>
  <conditionalFormatting sqref="I50">
    <cfRule type="cellIs" priority="85" operator="equal" aboveAverage="0" equalAverage="0" bottom="0" percent="0" rank="0" text="" dxfId="83">
      <formula>0</formula>
    </cfRule>
  </conditionalFormatting>
  <conditionalFormatting sqref="M72">
    <cfRule type="cellIs" priority="86" operator="equal" aboveAverage="0" equalAverage="0" bottom="0" percent="0" rank="0" text="" dxfId="84">
      <formula>0</formula>
    </cfRule>
  </conditionalFormatting>
  <conditionalFormatting sqref="G77">
    <cfRule type="cellIs" priority="87" operator="equal" aboveAverage="0" equalAverage="0" bottom="0" percent="0" rank="0" text="" dxfId="85">
      <formula>0</formula>
    </cfRule>
  </conditionalFormatting>
  <conditionalFormatting sqref="F121">
    <cfRule type="cellIs" priority="88" operator="equal" aboveAverage="0" equalAverage="0" bottom="0" percent="0" rank="0" text="" dxfId="86">
      <formula>0</formula>
    </cfRule>
  </conditionalFormatting>
  <conditionalFormatting sqref="J77">
    <cfRule type="cellIs" priority="89" operator="equal" aboveAverage="0" equalAverage="0" bottom="0" percent="0" rank="0" text="" dxfId="87">
      <formula>0</formula>
    </cfRule>
  </conditionalFormatting>
  <conditionalFormatting sqref="K77">
    <cfRule type="cellIs" priority="90" operator="equal" aboveAverage="0" equalAverage="0" bottom="0" percent="0" rank="0" text="" dxfId="88">
      <formula>0</formula>
    </cfRule>
  </conditionalFormatting>
  <conditionalFormatting sqref="L77">
    <cfRule type="cellIs" priority="91" operator="equal" aboveAverage="0" equalAverage="0" bottom="0" percent="0" rank="0" text="" dxfId="89">
      <formula>0</formula>
    </cfRule>
  </conditionalFormatting>
  <conditionalFormatting sqref="E126">
    <cfRule type="cellIs" priority="92" operator="equal" aboveAverage="0" equalAverage="0" bottom="0" percent="0" rank="0" text="" dxfId="90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8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87" man="true" max="16383" min="0"/>
  </rowBreaks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1T16:32:46Z</dcterms:created>
  <dc:creator>Толпеко Н.А.</dc:creator>
  <dc:description/>
  <dc:language>en-US</dc:language>
  <cp:lastModifiedBy>Толпеко Н.А.</cp:lastModifiedBy>
  <cp:lastPrinted>2024-08-22T08:15:34Z</cp:lastPrinted>
  <dcterms:modified xsi:type="dcterms:W3CDTF">2024-08-22T12:43:56Z</dcterms:modified>
  <cp:revision>0</cp:revision>
  <dc:subject/>
  <dc:title/>
</cp:coreProperties>
</file>