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113">
  <si>
    <t xml:space="preserve">РАСПИСАНИЕ УЧЕБНЫХ ЗАНЯТИЙ</t>
  </si>
  <si>
    <t xml:space="preserve">для курсантов 3 курса факультета криминальной милиции </t>
  </si>
  <si>
    <t xml:space="preserve">Академии МВД на 5 семестр (2024/2025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14.50 Оперативно-розыскная деятельность органов внутренних дел* т. 1 Лекция
Тукало А.Н.
Л/з № 3 </t>
  </si>
  <si>
    <t xml:space="preserve">ППФП т. 5.2 пр
Седнев С.М. Ткачев В.С. спортгородок</t>
  </si>
  <si>
    <t xml:space="preserve">Бухгалтерский учет и аудит 
т. 2 Лекция
Дорошкевич Н.М.
ауд. 1-210 </t>
  </si>
  <si>
    <t xml:space="preserve">ППФП т. 5.7 пр
Седнев С.М. Ткачев В.С. спортгородок</t>
  </si>
  <si>
    <t xml:space="preserve">ППФП т. 6.2 пр
Седнев С.М. Ткачев В.С. спортгородок</t>
  </si>
  <si>
    <t xml:space="preserve">Гражд. право (часть 2) т. 2.2 с 
Яхновец И.Н.
ауд. 422 </t>
  </si>
  <si>
    <t xml:space="preserve">Гражданский процесс
 т. 10 Лекция
Березнев Р.Ю.
Л/з № 3 </t>
  </si>
  <si>
    <t xml:space="preserve">БУиА т. 4 с
Сауткин И.В.
ауд. 501  
Дорошкевич Н.М. 
ауд. 508 </t>
  </si>
  <si>
    <t xml:space="preserve">ППФП т. 16.6 пр
Седнев С.М. Ткачев В.С. с/з </t>
  </si>
  <si>
    <t xml:space="preserve">ППФП т. 19.1 пр
Седнев С.М.
Ткачев В.С. с/з </t>
  </si>
  <si>
    <t xml:space="preserve">Криминалистика
т. 8.1 Лекция
Ропот Р.М.
Л/з № 3 </t>
  </si>
  <si>
    <t xml:space="preserve">БУиА т. 6 с
Сауткин И.В.
ауд. 422 </t>
  </si>
  <si>
    <t xml:space="preserve">Огн.подг-ка т. 27.1.1 пр
Ермолович Д.В.
Царь В.В. Тир </t>
  </si>
  <si>
    <t xml:space="preserve">БУиА т. 8 с
Сауткин И.В.
ауд. 422 </t>
  </si>
  <si>
    <t xml:space="preserve">Налоговое право
т. 6.4 с
Дешук А.В.
ауд. 424 </t>
  </si>
  <si>
    <t xml:space="preserve">ППФП т. 26.2 пр
Седнев С.М.
Ткачев В.С. с/з </t>
  </si>
  <si>
    <t xml:space="preserve">Огн.подг-ка т. 27.1.4 пр
Ермолович Д.В.
Царь В.В. Тир </t>
  </si>
  <si>
    <t xml:space="preserve">ППФП т. 27.2 пр
Седнев С.М.
Ткачев В.С. с/з </t>
  </si>
  <si>
    <t xml:space="preserve">БУиА т. 1 с
Дорошкевич Н.М.
ауд. 424 </t>
  </si>
  <si>
    <t xml:space="preserve">Крим-ка т. 4.4 пр
Костюкевич Д.В. ауд. 422 
Сенькевич С.С. ауд. 424 </t>
  </si>
  <si>
    <t xml:space="preserve">ОРД ОВД *т. 6.1 пр
Гриб Д.В.
ауд. 245 </t>
  </si>
  <si>
    <t xml:space="preserve">ППФП т. 16.4 пр
Седнев С.М. Ткачев В.С. с/з </t>
  </si>
  <si>
    <t xml:space="preserve">ФиФР т. 5 с
Ефимович В.В. 
ауд. 424 </t>
  </si>
  <si>
    <t xml:space="preserve">Крим-ка т. 7.4 пр
Костюкевич Д.В. ауд. 422 
Сенькевич С.С. ауд. 420 </t>
  </si>
  <si>
    <t xml:space="preserve">БУиА т. 6 с
Дорошкевич Н.М.
ауд. 512 </t>
  </si>
  <si>
    <t xml:space="preserve">БУиА т. 7 с
Сауткин И.В.
ауд. 501  
Дорошкевич Н.М.
ауд. 508 </t>
  </si>
  <si>
    <t xml:space="preserve">Крим-ка т. 8.8 с
Ропот Р.М.
ауд. 127а </t>
  </si>
  <si>
    <t xml:space="preserve">Крим-ка т. 9.3 пр
Ропот Р.М. ауд. 127а 
Костюкевич Д.В. ауд. 422 </t>
  </si>
  <si>
    <t xml:space="preserve">Крим-ка т. 10.3 пр
Ропот Р.М. ауд. 127а 
Костюкевич Д.В. ауд. 422 </t>
  </si>
  <si>
    <t xml:space="preserve">БУиА т. 10.1 с
Дорошкевич Н.М.
ауд. 424 </t>
  </si>
  <si>
    <t xml:space="preserve">Гражд. право (часть 2) т. 16,17 с 
Преподаватель 1.3.
ауд. 424 </t>
  </si>
  <si>
    <t xml:space="preserve"> 8.30</t>
  </si>
  <si>
    <t xml:space="preserve">ОРД ОВД *т. 2 с
Говорако А.В.
ауд. 222 </t>
  </si>
  <si>
    <t xml:space="preserve">Сем. право т. 4 с
Яхновец И.Н.
ауд. 426 </t>
  </si>
  <si>
    <t xml:space="preserve">Крим-ка т. 4.3 пр
Логвин В.М. ауд. 127a  130 
Вольский В.А. ауд. 126  132 </t>
  </si>
  <si>
    <t xml:space="preserve">Гражд. право (часть 2) т. 2.1 с 
Тарасов П.А. 
ауд. 426 </t>
  </si>
  <si>
    <t xml:space="preserve">ППФП т. 6.5 пр
Белевич О.И.
Рудько В.А. спортгородок</t>
  </si>
  <si>
    <t xml:space="preserve">ППФП т. 16.4 пр
Белевич О.И.
Рудько В.А. с/з </t>
  </si>
  <si>
    <t xml:space="preserve">ОРД ОВД *т.9.2 пр
Говорако А.В.
ауд. 243 </t>
  </si>
  <si>
    <t xml:space="preserve">ППФП т. 19.1 пр
Белевич О.И.
Рудько В.А. с/з </t>
  </si>
  <si>
    <t xml:space="preserve">Гражд. проц. т. 16 с
Березнев Р.Ю.
ауд. 407 </t>
  </si>
  <si>
    <t xml:space="preserve">Гражд. право (часть 2) т. 8.3 с 
Преподаватель 1.3.
ауд. 422 </t>
  </si>
  <si>
    <t xml:space="preserve">ППФП т. 24.2 пр
Белевич О.И.
Рудько В.А. с/з </t>
  </si>
  <si>
    <t xml:space="preserve">ППФП т. 25.2 пр
Белевич О.И.
Рудько В.А. с/з </t>
  </si>
  <si>
    <t xml:space="preserve">Хоз. право т. 20 пр
Вильмак Д.Г.
ауд. 426 </t>
  </si>
  <si>
    <t xml:space="preserve">МПП т. 13-14 с ч.2
Середа Р.А.
ауд. 426 </t>
  </si>
  <si>
    <t xml:space="preserve">ОРД ОВД *т. 19.1 пр
Говорако А.В.
ауд. 222 </t>
  </si>
  <si>
    <t xml:space="preserve"> - 9.50</t>
  </si>
  <si>
    <t xml:space="preserve">ППФП т. 5.2 пр
Белевич О.И.
Рудько В.А. спортгородок</t>
  </si>
  <si>
    <t xml:space="preserve">Гражд. право (часть 2) т. 1.1 с 
Тарасов П.А. 
ауд. 420 </t>
  </si>
  <si>
    <t xml:space="preserve">Уголовное право (особ.часть) т.35 с
Реутская Е.А.
ауд. 420 </t>
  </si>
  <si>
    <t xml:space="preserve">ОРД ОВД *т. 6.1 пр
Жидович А.С.
ауд. 237 </t>
  </si>
  <si>
    <t xml:space="preserve">Крим-ка т. 5.3 пр
Вольский В.А. ауд. 127a  130 
Логвин В.М. ауд. 126  132 </t>
  </si>
  <si>
    <t xml:space="preserve">Крим-ка т. 6.3 пр
Вольский В.А. ауд. 424 
Логвин В.М. ауд. 407 </t>
  </si>
  <si>
    <t xml:space="preserve">Крим-ка т. 7.4 пр
Вольский В.А. ауд. 424 
Логвин В.М. ауд. 426 </t>
  </si>
  <si>
    <t xml:space="preserve">Крим-ка т. 8.3 пр
Вольский В.А. ауд. 424 
Логвин В.М. ауд. 426 </t>
  </si>
  <si>
    <t xml:space="preserve">Крим-ка т. 8.6 пр
Вольский В.А. ауд. 424 
Логвин В.М. ауд. 426 </t>
  </si>
  <si>
    <t xml:space="preserve">Гражд. право (часть 2) т. 9 с 
Преподаватель 1.3.
ауд. 420 </t>
  </si>
  <si>
    <t xml:space="preserve">Хоз. право т. 19 с
Вильмак Д.Г.
ауд. 420 </t>
  </si>
  <si>
    <t xml:space="preserve">ОРД ОВД *т. 17 с
Жидович А.С.
ауд. 237 </t>
  </si>
  <si>
    <t xml:space="preserve">МПП т. 13-14 с ч.2
Озеров А.А.
ауд. 420 </t>
  </si>
  <si>
    <t xml:space="preserve">Огн.подг-ка т. 27.2 пр
Вареводский Д.И.
Царь В.В. Тир </t>
  </si>
  <si>
    <t xml:space="preserve">Крим-ка т. 2.2 с
Вольский В.А.
ауд. 512 </t>
  </si>
  <si>
    <t xml:space="preserve">ППФП т. 5.4 пр
Белевич О.И.
Рудько В.А. спортгородок</t>
  </si>
  <si>
    <t xml:space="preserve">ППФП т. 5.7 пр
Белевич О.И.
Рудько В.А. спортгородок</t>
  </si>
  <si>
    <t xml:space="preserve">Уголовное право (особ.часть) т.36 с
Реутская Е.А.
ауд. 512 </t>
  </si>
  <si>
    <t xml:space="preserve">Уголовное право (особ.часть) т.37 с
Реутская Е.А.
ауд. 320 </t>
  </si>
  <si>
    <t xml:space="preserve">Крим-ка т. 6.4 пр
Вольский В.А. ауд. 420 
Костюкевич Д.В. ауд. 512 </t>
  </si>
  <si>
    <t xml:space="preserve">Гражд. право (часть 2) т. 7 с Преподаватель 1.3.
ауд. 512 </t>
  </si>
  <si>
    <t xml:space="preserve">ППФП т. 19.5 пр
Белевич О.И.
Рудько В.А. с/з </t>
  </si>
  <si>
    <t xml:space="preserve">ППФП т. 19.7 пр
Белевич О.И.
Рудько В.А. с/з </t>
  </si>
  <si>
    <t xml:space="preserve">Гражд. проц. т. 18,19 с
Березнев Р.Ю.
ауд. 512 </t>
  </si>
  <si>
    <t xml:space="preserve">ОРД ОВД *т. 16.1 пр
Жидович А.С.
ауд. 237 </t>
  </si>
  <si>
    <t xml:space="preserve">Гражд. право (часть 2) т. 13.2,14 с 
Преподаватель 1.3.
ауд. 512 </t>
  </si>
  <si>
    <t xml:space="preserve">Гражд. право (часть 2) т. 15 с 
Преподаватель 1.3.
ауд. 512 </t>
  </si>
  <si>
    <t xml:space="preserve">ППФП т. 27.3 пр
Белевич О.И.
Рудько В.А. с/з </t>
  </si>
  <si>
    <t xml:space="preserve">16.25 Криминалистика
т. 1.1 Лекция
Ропот Р.М.
Л/з № 3 </t>
  </si>
  <si>
    <t xml:space="preserve">Крим-ка т. 2.2 с
Ропот Р.М.
ауд. 127а </t>
  </si>
  <si>
    <t xml:space="preserve">ППФП т. 5.4 пр
Седнев С.М. Ткачев В.С. спортгородок</t>
  </si>
  <si>
    <t xml:space="preserve">Гражд. право (часть 2) т. 1.2 с 
Яхновец И.Н.
ауд. 245 </t>
  </si>
  <si>
    <t xml:space="preserve">ОРД ОВД *т. 6.1 пр
Мартынов А.О.
ауд. 245 </t>
  </si>
  <si>
    <t xml:space="preserve">Хоз. право т. 11 Лекция
Вильмак Д.Г.
Л/з № 3 </t>
  </si>
  <si>
    <t xml:space="preserve">ФиФР т. 5 с
Ефимович В.В. 
ауд. 422 </t>
  </si>
  <si>
    <t xml:space="preserve">Налоговое право
т. 6.2 Лекция
Дешук А.В.
Л/з № 3 </t>
  </si>
  <si>
    <t xml:space="preserve">Хозяйственное право
т.  16 Лекция
Вильмак Д.Г.
Л/з № 3 </t>
  </si>
  <si>
    <t xml:space="preserve">Бухгалтерский учет и аудит 
т. 7 Лекция
Дорошкевич Н.М.
ауд. 1-210 </t>
  </si>
  <si>
    <t xml:space="preserve">ППФП т. 25.2 пр
Седнев С.М.
Ткачев В.С. с/з </t>
  </si>
  <si>
    <t xml:space="preserve">Хоз. право т. 20 с
Вильмак Д.Г.
ауд. 426 </t>
  </si>
  <si>
    <t xml:space="preserve">Крим-ка т. 11.2 с
Ропот Р.М.
ауд. 127а </t>
  </si>
  <si>
    <t xml:space="preserve">БУиА т. 10.2 с
Сауткин И.В.
ауд. 422 </t>
  </si>
  <si>
    <t xml:space="preserve">ОРД ОВД *т. 2 с
Гриб Д.В.
ауд. 245 </t>
  </si>
  <si>
    <t xml:space="preserve">ФиФР т. 3 с
Ефимович В.В. 
ауд. 424 </t>
  </si>
  <si>
    <t xml:space="preserve">ППФП т. 6.5 пр
Седнев С.М. Ткачев В.С. спортгородок</t>
  </si>
  <si>
    <t xml:space="preserve">БУиА т. 4 с
Сауткин И.В.
ауд. 501  
Дорошкевич Н.М.
ауд. 508 </t>
  </si>
  <si>
    <t xml:space="preserve">ОРД ОВД *т.9.2 пр
Гриб Д.В.
ауд. 243 </t>
  </si>
  <si>
    <t xml:space="preserve">БУиА т. 8 с
Дорошкевич Н.М.
ауд. 424 </t>
  </si>
  <si>
    <t xml:space="preserve"> 10.00</t>
  </si>
  <si>
    <t xml:space="preserve">Крим-ка т. 2.2 с
Логвин В.М.
ауд. 426 </t>
  </si>
  <si>
    <t xml:space="preserve">ППФП т. 6.2 пр
Белевич О.И.
Рудько В.А. спортгородок</t>
  </si>
  <si>
    <t xml:space="preserve">Уголовное право (особ.часть) т.36 с
Ковальчук А.В.
ауд. 426 </t>
  </si>
  <si>
    <t xml:space="preserve">Уголовное право (особ.часть) т.37 с
Ковальчук А.В.
ауд. 512 </t>
  </si>
  <si>
    <t xml:space="preserve">ППФП т. 16.6 пр
Белевич О.И.
Рудько В.А. с/з </t>
  </si>
  <si>
    <t xml:space="preserve">Гражд. право (часть 2) т. 7 с Преподаватель 1.3.
ауд. 426 </t>
  </si>
  <si>
    <t xml:space="preserve">МПП т. 11-12 с ч.1
Середа Р.А.
ауд. 426 </t>
  </si>
  <si>
    <t xml:space="preserve">Хоз. право т. 18 с
Вильмак Д.Г.
ауд. 426 </t>
  </si>
  <si>
    <t xml:space="preserve">ОРД ОВД *т. 16.1 пр
Говорако А.В.
ауд. 237 </t>
  </si>
  <si>
    <t xml:space="preserve">ППФП т. 26.2 пр
Белевич О.И.
Рудько В.А. с/з </t>
  </si>
  <si>
    <t xml:space="preserve">Уголовное право (особ.часть) т.42.2 Лекция
Ковальчук А.В.
Л/з № 3 </t>
  </si>
  <si>
    <t xml:space="preserve">Гражд. проц. 25-26 с
Березнев Р.Ю.
ауд. 426 </t>
  </si>
  <si>
    <t xml:space="preserve"> - 11.20</t>
  </si>
  <si>
    <t xml:space="preserve">Крим-ка т. 2.2 с
Вольский В.А.
ауд. 424 </t>
  </si>
  <si>
    <t xml:space="preserve">Гражд. право (часть 2) т. 2.1 с 
Тарасов П.А. 
ауд. 420 </t>
  </si>
  <si>
    <t xml:space="preserve">Уг. проц. т. 17-18.1 с
Левченкова А.Ю.
ауд. 420 </t>
  </si>
  <si>
    <t xml:space="preserve">Гражд. проц. т. 16 с
Березнев Р.Ю.
ауд. 420 </t>
  </si>
  <si>
    <t xml:space="preserve">Гражд. право (часть 2) т. 8.3 с 
Преподаватель 1.3.
ауд. 420 </t>
  </si>
  <si>
    <t xml:space="preserve">Гражд. проц. т. 18,19 с
Березнев Р.Ю.
ауд. 420 </t>
  </si>
  <si>
    <t xml:space="preserve">Сем. право т. 11 с
Яхновец И.Н.
ауд. 420 </t>
  </si>
  <si>
    <t xml:space="preserve">ППФП т. 27.2 пр
Белевич О.И.
Рудько В.А. с/з </t>
  </si>
  <si>
    <t xml:space="preserve">Уголовное право (особ.часть) т.34 с
Реутская Е.А.
ауд. 512 </t>
  </si>
  <si>
    <t xml:space="preserve">Гражд. право (часть 2) т. 1.1 с 
Тарасов П.А. 
ауд. 424 </t>
  </si>
  <si>
    <t xml:space="preserve">Крим-ка т. 7.4 пр
Вольский В.А. ауд. 420 
Костюкевич Д.В. ауд. 512 </t>
  </si>
  <si>
    <t xml:space="preserve">Уг. проц. т. 19 с
Левченкова А.Ю.
ауд. 512 </t>
  </si>
  <si>
    <t xml:space="preserve">Гражд. проц. т. 17 с
Березнев Р.Ю.
ауд. 512 </t>
  </si>
  <si>
    <t xml:space="preserve">Хоз. право т. 19 с
Вильмак Д.Г.
ауд. 512 </t>
  </si>
  <si>
    <t xml:space="preserve">ОРД ОВД *т. 17 с
Жидович А.С.
ауд. 245 </t>
  </si>
  <si>
    <t xml:space="preserve">Гражд. право (часть 2) т. 16,17 с 
Преподаватель 1.3.
ауд. 512 </t>
  </si>
  <si>
    <t xml:space="preserve">18.00 Финансы и финансовый рынок т. 1 Лекция
Дешук А.В.
Л/з № 1 </t>
  </si>
  <si>
    <t xml:space="preserve">Природоресурсное право
т. 1 с
Кравцова М.А.
ауд. 422 </t>
  </si>
  <si>
    <t xml:space="preserve">Криминалистика
т. 4.1 Лекция
Костевич Р.В.
Л/з № 3 </t>
  </si>
  <si>
    <t xml:space="preserve">Хозяйственное право
т. 8 Лекция
Вильмак Д.Г.
Л/з № 2 </t>
  </si>
  <si>
    <t xml:space="preserve">Хозяйственное право
т. 9 Лекция
Вильмак Д.Г.
Л/з № 3 </t>
  </si>
  <si>
    <t xml:space="preserve">Хозяйственное право
т. 10 Лекция
Вильмак Д.Г.
Л/з № 2 </t>
  </si>
  <si>
    <t xml:space="preserve">ППФП т. 16.1 пр
Седнев С.М. Ткачев В.С. с/з </t>
  </si>
  <si>
    <t xml:space="preserve">Бухгалтерский учет и аудит 
т. 5 Лекция
Дорошкевич Н.М.
ауд. 1-210 </t>
  </si>
  <si>
    <t xml:space="preserve">Бухгалтерский учет и аудит 
т. 6.1 Лекция
Дорошкевич Н.М.
ауд. 1-210 </t>
  </si>
  <si>
    <t xml:space="preserve">Гражд. право (часть 2) т. 7 с 
Яхновец И.Н.
ауд. 422 </t>
  </si>
  <si>
    <t xml:space="preserve">Бухгалтерский учет и аудит 
т. 6.2 Лекция
Дорошкевич Н.М.
ауд. 1-210 </t>
  </si>
  <si>
    <t xml:space="preserve">Гражданское право (часть 2)
т. 8.3 Лекция
Яхновец И.Н.
Л/з № 3 </t>
  </si>
  <si>
    <t xml:space="preserve">Бухгалтерский учет и аудит 
т. 8 Лекция
Дорошкевич Н.М.
ауд. 1-210 </t>
  </si>
  <si>
    <t xml:space="preserve">Бухгалтерский учет и аудит 
т. 9 Лекция
Дорошкевич Н.М.
ауд. 1-210 </t>
  </si>
  <si>
    <t xml:space="preserve">Гражданское право (часть 2)
т. 13.2,14 Лекция
Яхновец И.Н.
Л/з № 2 </t>
  </si>
  <si>
    <t xml:space="preserve">ОРД ОВД *т. 17 с
Мартынов А.О.
ауд. 245 </t>
  </si>
  <si>
    <t xml:space="preserve">Оперативно-розыскная деятельность органов внутренних дел* т. 18 Лекция
Тукало А.Н.
Л/з № 3 </t>
  </si>
  <si>
    <t xml:space="preserve">ОРД ОВД *т. 19.1 пр
Мартынов А.О.
ауд. 245 </t>
  </si>
  <si>
    <t xml:space="preserve">БУиА т. 3 с
Сауткин И.В.
ауд. 501  
Дорошкевич Н.М.
ауд. 508 </t>
  </si>
  <si>
    <t xml:space="preserve">Гражд. право (часть 2) т. 7 с 
Преподаватель 1.3.
ауд. 512 </t>
  </si>
  <si>
    <t xml:space="preserve">БУиА т. 10.2 с
Дорошкевич Н.М.
ауд. 424 </t>
  </si>
  <si>
    <t xml:space="preserve"> 11.35</t>
  </si>
  <si>
    <t xml:space="preserve">18.00 Международное публичное право
т. 1-3 Лекция
Середа Р.А.
Л/з № 3 </t>
  </si>
  <si>
    <t xml:space="preserve">Уголовное право (особ.часть) т.34 с
Ковальчук А.В.
ауд. 426 </t>
  </si>
  <si>
    <t xml:space="preserve">ОРД ОВД *т. 7.2 пр
Говорако А.В.
ауд. 222 </t>
  </si>
  <si>
    <t xml:space="preserve">Крим-ка т. 6.3 пр
Вольский В.А. ауд. 424 
Логвин В.М. ауд. 426 </t>
  </si>
  <si>
    <t xml:space="preserve">Уг. проц. т. 17-18.1 с
Зайцев В.П.
ауд. 426 </t>
  </si>
  <si>
    <t xml:space="preserve">Уголовный процесс
 т. 19 Лекция
Якубель М.М. 
Л/з № 3 </t>
  </si>
  <si>
    <t xml:space="preserve">Гражд. проц. т. 17 с
Березнев Р.Ю.
ауд. 426 </t>
  </si>
  <si>
    <t xml:space="preserve">Гражд. право (часть 2) т. 9 с 
Преподаватель 1.3.
ауд. 426 </t>
  </si>
  <si>
    <t xml:space="preserve">Уголовный процесс
 т. 25-26 Лекция
Якубель М.М.
Л/з № 3 </t>
  </si>
  <si>
    <t xml:space="preserve"> - 12.55</t>
  </si>
  <si>
    <t xml:space="preserve">ОРД ОВД *т. 2 с
Жидович А.С.
ауд. 222 </t>
  </si>
  <si>
    <t xml:space="preserve">Крим-ка т. 5.4 пр
Вольский В.А. ауд. 424 
Логвин В.М. ауд. 426 </t>
  </si>
  <si>
    <t xml:space="preserve">МПП т. 7-8 с ч.2
Озеров А.А.
ауд. 420 </t>
  </si>
  <si>
    <t xml:space="preserve">ОРД ОВД *т.11.1 пр
Жидович А.С.
ауд. 237 </t>
  </si>
  <si>
    <t xml:space="preserve">МПП т. 11-12 с ч.1
Озеров А.А.
ауд. 420 </t>
  </si>
  <si>
    <t xml:space="preserve">Гражд. право (часть 2) т. 16,17 с 
Преподаватель 1.3.
ауд. 420 </t>
  </si>
  <si>
    <t xml:space="preserve">ППФП т. 16.1 пр
Белевич О.И.
Рудько В.А. с/з </t>
  </si>
  <si>
    <t xml:space="preserve">ОРД ОВД *т.9.2 пр
Жидович А.С.
ауд. 243 </t>
  </si>
  <si>
    <t xml:space="preserve">Гражд. право (часть 2) т. 8.3 с 
Преподаватель 1.3.
ауд. 512 </t>
  </si>
  <si>
    <t xml:space="preserve">ОРД ОВД *т. 15.1 пр
Жидович А.С.
ауд. 222 </t>
  </si>
  <si>
    <t xml:space="preserve">Гражд. проц. 25-26 с
Березнев Р.Ю.
ауд. 512 </t>
  </si>
  <si>
    <t xml:space="preserve">Криминалистика
т. 3.1 Лекция
Ропот Р.М.
Л/з № 3 </t>
  </si>
  <si>
    <t xml:space="preserve">Криминалистика
т. 4.2 Лекция
Костевич Р.В.
Л/з № 3 </t>
  </si>
  <si>
    <t xml:space="preserve">Гражданский процесс
 т. 8,9/2 Лекция
Березнев Р.Ю.
Л/з № 3 </t>
  </si>
  <si>
    <t xml:space="preserve">Хозяйственное право
т.  14 Лекция
Вильмак Д.Г.
Л/з № 3 </t>
  </si>
  <si>
    <t xml:space="preserve">Крим-ка т. 7.4 пр
Костюкевич Д.В. ауд. 422 
Вольский В.А. ауд. 424 </t>
  </si>
  <si>
    <t xml:space="preserve">Хозяйственное право
т.  17 Лекция
Вильмак Д.Г.
Л/з № 2 </t>
  </si>
  <si>
    <t xml:space="preserve">ОРД ОВД *т. 14.1 пр
Мартынов А.О.
ауд. 245 </t>
  </si>
  <si>
    <t xml:space="preserve">Криминалистика
т. 9.1 Лекция
Костевич Р.В.
Л/з № 3 </t>
  </si>
  <si>
    <t xml:space="preserve">Финансы и финансовый рынок т. 8.1 Лекция
Дешук А.В.
ауд. 1-210 </t>
  </si>
  <si>
    <t xml:space="preserve">Гражд. право (часть 2) т. 15 с 
Яхновец И.Н.
ауд. 422 </t>
  </si>
  <si>
    <t xml:space="preserve">Огн.подг-ка т. 27.2 пр
Ермолович Д.В.
Царь В.В. Тир </t>
  </si>
  <si>
    <t xml:space="preserve">ОРД ОВД *т. 19.1 пр
Гриб Д.В.
ауд. 245 </t>
  </si>
  <si>
    <t xml:space="preserve"> 13.15</t>
  </si>
  <si>
    <t xml:space="preserve">Уголовный процесс
 т. 15 Лекция
Якубель М.М.
Л/з № 3 </t>
  </si>
  <si>
    <t xml:space="preserve">ОРД ОВД *т.12.1 пр
Говорако А.В.
ауд. 222 </t>
  </si>
  <si>
    <t xml:space="preserve">ОРД ОВД *т. 17 с
Говорако А.В.
ауд. 222 </t>
  </si>
  <si>
    <t xml:space="preserve">Огн.подг-ка т. 27.1.4 пр
Вареводский Д.И.
Царь В.В. Тир </t>
  </si>
  <si>
    <t xml:space="preserve">Уголовный процесс
 т. 28 Лекция
Якубель М.М.
Л/з № 3 </t>
  </si>
  <si>
    <t xml:space="preserve"> - 14.35</t>
  </si>
  <si>
    <t xml:space="preserve">Гражд. право (часть 2) т. 7 с 
Преподаватель 1.3.
ауд. 420 </t>
  </si>
  <si>
    <t xml:space="preserve">Гражд. право (часть 2) т. 13.2,14 с 
Преподаватель 1.3.
ауд. 420 </t>
  </si>
  <si>
    <t xml:space="preserve">Гражд. право (часть 2) т. 15 с 
Преподаватель 1.3.
ауд. 426 </t>
  </si>
  <si>
    <t xml:space="preserve">Гражд. право (часть 2) т. 5 с  Преподаватель 1.3.
ауд. 512 </t>
  </si>
  <si>
    <t xml:space="preserve">ОРД ОВД *т.11.1 пр
Жидович А.С.
ауд. 222 </t>
  </si>
  <si>
    <t xml:space="preserve">ОРД ОВД *т. 12 с
Жидович А.С.
ауд. 245 </t>
  </si>
  <si>
    <t xml:space="preserve">ОРД ОВД *т. 14.1 пр
Жидович А.С.
ауд. 237 </t>
  </si>
  <si>
    <t xml:space="preserve">Гражд. проц. т. 22 с
Березнев Р.Ю.
ауд. 512 </t>
  </si>
  <si>
    <t xml:space="preserve">Гражд. проц. 23, 24 с
Березнев Р.Ю.
ауд. 512 </t>
  </si>
  <si>
    <t xml:space="preserve">16.25 Сем. право Зачет
Яхновец И.Н.
ауд. 424 </t>
  </si>
  <si>
    <t xml:space="preserve"> 14.50</t>
  </si>
  <si>
    <t xml:space="preserve"> - 16.10</t>
  </si>
  <si>
    <t xml:space="preserve">Месяц</t>
  </si>
  <si>
    <t xml:space="preserve">   В Т О Р Н И К</t>
  </si>
  <si>
    <t xml:space="preserve">Профессионально-прикладная физическая подготовка
 т. 3 Лекция
Михеев Н.А.
Л/з № 3 </t>
  </si>
  <si>
    <t xml:space="preserve">ОРД ОВД *т. 2 с
Мартынов А.О.
ауд. 245 </t>
  </si>
  <si>
    <t xml:space="preserve">Сем. право т. 4 с
Яхновец И.Н.
ауд. 422 </t>
  </si>
  <si>
    <t xml:space="preserve">Хоз. право т. 8 пр
Вильмак Д.Г.
ауд. 422 </t>
  </si>
  <si>
    <t xml:space="preserve">Хоз. право т. 9 пр
Вильмак Д.Г.
ауд. 422 </t>
  </si>
  <si>
    <t xml:space="preserve">Хоз. право т. 11 с
Вильмак Д.Г.
ауд. 422 </t>
  </si>
  <si>
    <t xml:space="preserve">Хозяйственное право
т.  12-13 Лекция
Вильмак Д.Г.
Л/з № 3 </t>
  </si>
  <si>
    <t xml:space="preserve">ОРД ОВД *т.9.2 пр
Мартынов А.О.
ауд. 243 </t>
  </si>
  <si>
    <t xml:space="preserve">ППФП т. 19.2 пр
Седнев С.М.
Ткачев В.С. с/з </t>
  </si>
  <si>
    <t xml:space="preserve">ОРД ОВД *т.12.1 пр
Мартынов А.О.
ауд. 245 </t>
  </si>
  <si>
    <t xml:space="preserve">ОРД ОВД *т. 13 с
Мартынов А.О.
ауд. 245 </t>
  </si>
  <si>
    <t xml:space="preserve">Гражд. право (часть 2) т. 8.3 с 
Яхновец И.Н.
ауд. 324 </t>
  </si>
  <si>
    <t xml:space="preserve">Гражд. проц. т. 18,19 с
 Березнев Р.Ю.
ауд. 422 </t>
  </si>
  <si>
    <t xml:space="preserve">Крим-ка т. 9.3 пр
Ропот Р.М. ауд. 127а 
Вольский В.А. ауд. 424 </t>
  </si>
  <si>
    <t xml:space="preserve">Крим-ка т. 10.3 пр
Ропот Р.М. ауд. 127а 
Вольский В.А. ауд. 420 </t>
  </si>
  <si>
    <t xml:space="preserve">Крим-ка т. 11.3 пр
Костюкевич Д.В. ауд. 422 
Вольский В.А. ауд. 424 </t>
  </si>
  <si>
    <t xml:space="preserve">Налоговое право
т. 7 Лекция
Дешук А.В.
Л/з № 3 </t>
  </si>
  <si>
    <t xml:space="preserve">Огн.подг-ка т. 26.1.1 пр
Ермолович Д.В.
Царь В.В. Тир </t>
  </si>
  <si>
    <t xml:space="preserve">ОРД ОВД *т. 7.2 пр
Гриб Д.В.
ауд. 245 </t>
  </si>
  <si>
    <t xml:space="preserve">ОРД ОВД *т.11.1 пр
Гриб Д.В.
ауд. 245 </t>
  </si>
  <si>
    <t xml:space="preserve">Крим-ка т. 8.2 пр
Ропот Р.М. ауд. 127а 
Костюкевич Д.В. ауд. 322 </t>
  </si>
  <si>
    <t xml:space="preserve">Гражд. право (часть 2) т. 8.1 с 
Преподаватель 1.3.
ауд. 424 </t>
  </si>
  <si>
    <t xml:space="preserve">ППФП т. 19.7 пр
Седнев С.М.
Ткачев В.С. с/з </t>
  </si>
  <si>
    <t xml:space="preserve">ППФП т. 24.2 пр
Седнев С.М.
Ткачев В.С. с/з </t>
  </si>
  <si>
    <t xml:space="preserve">Огн.подг-ка т. 27.1.3 пр
Ермолович Д.В.
Царь В.В. Тир </t>
  </si>
  <si>
    <t xml:space="preserve">Гражд. проц. 23, 24 с
 Березнев Р.Ю.
ауд. 420 </t>
  </si>
  <si>
    <t xml:space="preserve">Крим-ка т. 3.2 с
Логвин В.М.
ауд. 426 </t>
  </si>
  <si>
    <t xml:space="preserve">Уг. проц. т. 13.2 с
Зайцев В.П.
ауд. 426 </t>
  </si>
  <si>
    <t xml:space="preserve">Уголовный процесс
 т. 14 Лекция
Якубель М.М.
Л/з № 3 </t>
  </si>
  <si>
    <t xml:space="preserve">Крим-ка т. 4.4 пр
Логвин В.М. ауд. 512 
Вольский В.А. ауд. 426 </t>
  </si>
  <si>
    <t xml:space="preserve">Уголовный процесс
 т. 16 Лекция
Якубель М.М.
Л/з № 3 </t>
  </si>
  <si>
    <t xml:space="preserve">ОРД ОВД *т.11.1 пр
Говорако А.В.
ауд. 222 </t>
  </si>
  <si>
    <t xml:space="preserve">Крим-ка т. 8.2 пр
Вольский В.А. ауд. 424 
Логвин В.М. ауд. 426 </t>
  </si>
  <si>
    <t xml:space="preserve">Уголовное право (особ.часть) т.39 Лекция
Ковальчук А.В.
Л/з № 3 </t>
  </si>
  <si>
    <t xml:space="preserve">Огн.подг-ка т. 27.1.1 пр
Вареводский Д.И.
Царь В.В. Тир </t>
  </si>
  <si>
    <t xml:space="preserve">Крим-ка т. 9.2 с
Логвин В.М.
ауд. 426 </t>
  </si>
  <si>
    <t xml:space="preserve">Уголовный процесс
 т. 24 Лекция
Якубель М.М.
Л/з № 3 </t>
  </si>
  <si>
    <t xml:space="preserve">ОРД ОВД *т. 17.1 пр
Говорако А.В.
ауд. 222 </t>
  </si>
  <si>
    <t xml:space="preserve">ППФП т. 27.1 пр
Белевич О.И.
Рудько В.А. с/з </t>
  </si>
  <si>
    <t xml:space="preserve">Крим-ка т. 3.2 с
Вольский В.А.
ауд. 420 </t>
  </si>
  <si>
    <t xml:space="preserve">ППФП т. 5.5 пр
Белевич О.И.
Рудько В.А. спортгородок</t>
  </si>
  <si>
    <t xml:space="preserve">Хоз. право  т. 14 с
Вильмак Д.Г.
ауд. 420 </t>
  </si>
  <si>
    <t xml:space="preserve">Уголовное право (особ.часть) т.38 пр
Реутская Е.А.
ауд. 420 </t>
  </si>
  <si>
    <t xml:space="preserve">Крим-ка т. 9.2 с
Вольский В.А.
ауд. 420 </t>
  </si>
  <si>
    <t xml:space="preserve">Хоз. право т. 20 пр
Вильмак Д.Г.
ауд. 422 </t>
  </si>
  <si>
    <t xml:space="preserve">ОРД ОВД *т. 19.1 пр
Жидович А.С.
ауд. 237 </t>
  </si>
  <si>
    <t xml:space="preserve">ОРД ОВД *т. 2 с
Жидович А.С.
ауд. 237 </t>
  </si>
  <si>
    <t xml:space="preserve">Крим-ка т. 4.3 пр
Костюкевич Д.В. ауд. 127a  130 
Вольский В.А. ауд. 126  132 </t>
  </si>
  <si>
    <t xml:space="preserve">МПП т. 4-6 с ч.3
Озеров А.А.
ауд. 409 </t>
  </si>
  <si>
    <t xml:space="preserve">Гражд. проц. т. 10 с
Березнев Р.Ю.
ауд. 512 </t>
  </si>
  <si>
    <t xml:space="preserve">ОРД ОВД *т.12.1 пр
Жидович А.С.
ауд. 237 </t>
  </si>
  <si>
    <t xml:space="preserve">Крим-ка т. 8.6 пр
Вольский В.А. ауд. 1-405 
Костюкевич Д.В. ауд. 512 </t>
  </si>
  <si>
    <t xml:space="preserve">МПП т. 13-14 с ч.2
Озеров А.А.
ауд. 426 </t>
  </si>
  <si>
    <t xml:space="preserve">Хоз. право т. 21 с
Вильмак Д.Г.
ауд. 512 </t>
  </si>
  <si>
    <t xml:space="preserve">Хозяйственное право
т. 1-3 Лекция
Вильмак Д.Г.
Л/з № 3 </t>
  </si>
  <si>
    <t xml:space="preserve">Крим-ка т. 3.2 с
Ропот Р.М.
ауд. 127а </t>
  </si>
  <si>
    <t xml:space="preserve">Оперативно-розыскная деятельность органов внутренних дел* т. 5 Лекция
Башан А.В.
Л/з № 3 </t>
  </si>
  <si>
    <t xml:space="preserve">ФиФР т. 3 с
Ефимович В.В. 
ауд. 422 </t>
  </si>
  <si>
    <t xml:space="preserve">Оперативно-розыскная деятельность органов внутренних дел* т. 7 Лекция
Башан А.В.
Л/з № 3 </t>
  </si>
  <si>
    <t xml:space="preserve">Природоресурсное право
т. 6 Лекция
Кравцова М.А.
Л/з № 3 </t>
  </si>
  <si>
    <t xml:space="preserve">Оперативно-розыскная деятельность органов внутренних дел* т. 9 Лекция
Башан А.В.
Л/з № 3 </t>
  </si>
  <si>
    <t xml:space="preserve">Оперативно-розыскная деятельность органов внутренних дел* т. 10 Лекция
Башан А.В.
Л/з № 3 </t>
  </si>
  <si>
    <t xml:space="preserve">ОРД ОВД *т.11.1 пр
Мартынов А.О.
ауд. 237 </t>
  </si>
  <si>
    <t xml:space="preserve">Налоговое право
т. 6.2 с
Дешук А.В.
ауд. 320 </t>
  </si>
  <si>
    <t xml:space="preserve">Гражд. право (часть 2) т. 8.1 с 
Яхновец И.Н.
ауд. 422 </t>
  </si>
  <si>
    <t xml:space="preserve">Гражд. проц. т. 17 с
 Березнев Р.Ю.
ауд. 409 </t>
  </si>
  <si>
    <t xml:space="preserve">Крим-ка т. 9.2 с
Ропот Р.М.
ауд. 127а </t>
  </si>
  <si>
    <t xml:space="preserve">ОРД ОВД *т. 18 с
Мартынов А.О.
ауд. 245 </t>
  </si>
  <si>
    <t xml:space="preserve">Хоз. право т. 21 с
Вильмак Д.Г.
ауд. 422 </t>
  </si>
  <si>
    <t xml:space="preserve">Природоресурсное право
т. 1 с
Кравцова М.А.
ауд. 424 </t>
  </si>
  <si>
    <t xml:space="preserve">ФиФР т. 2.1 с
Ефимович В.В. 
ауд. 424 </t>
  </si>
  <si>
    <t xml:space="preserve">Хоз. право т. 9 пр
Вильмак Д.Г.
ауд. 424 </t>
  </si>
  <si>
    <t xml:space="preserve">ОРД ОВД *т. 13 с
Гриб Д.В.
ауд. 245 </t>
  </si>
  <si>
    <t xml:space="preserve">Крим-ка т. 8.6 пр
Ропот Р.М. ауд. 127а 
Костюкевич Д.В. ауд. 422 </t>
  </si>
  <si>
    <t xml:space="preserve">Гражд. право (часть 2) т. 9 с 
Преподаватель 1.3.
ауд. 424 </t>
  </si>
  <si>
    <t xml:space="preserve">Хоз. право т. 20 с
Вильмак Д.Г.
ауд. 424 </t>
  </si>
  <si>
    <t xml:space="preserve">Крим-ка т. 11.3 пр
Костюкевич Д.В. ауд. 426 
Сенькевич С.С. ауд. 422 </t>
  </si>
  <si>
    <t xml:space="preserve">ППФП т. 27.3 пр
Седнев С.М.
Ткачев В.С. с/з </t>
  </si>
  <si>
    <t xml:space="preserve">Хоз. право т. 17 с
Вильмак Д.Г.
ауд. 426 </t>
  </si>
  <si>
    <t xml:space="preserve">ОРД ОВД *т. 15.1 пр
Говорако А.В.
ауд. 245 </t>
  </si>
  <si>
    <t xml:space="preserve">Хоз. право т. 19 с
Вильмак Д.Г.
ауд. 426 </t>
  </si>
  <si>
    <t xml:space="preserve">Гражд. проц. т. 22 с
Березнев Р.Ю.
ауд. 426 </t>
  </si>
  <si>
    <t xml:space="preserve">ОРД ОВД *т. 18 с
Говорако А.В.
ауд. 222 </t>
  </si>
  <si>
    <t xml:space="preserve">Гражд. право (часть 2) т. 16,17 с 
Преподаватель 1.3.
ауд. 426 </t>
  </si>
  <si>
    <t xml:space="preserve">Уголовное право (особ.часть) т.34 с
Реутская Е.А.
ауд. 420 </t>
  </si>
  <si>
    <t xml:space="preserve">Сем. право т. 6 с
Яхновец И.Н.
ауд. 420 </t>
  </si>
  <si>
    <t xml:space="preserve">ППФП т. 19.2 пр
Белевич О.И.
Рудько В.А. с/з </t>
  </si>
  <si>
    <t xml:space="preserve">Хоз. право т. 18 с
Вильмак Д.Г.
ауд. 420 </t>
  </si>
  <si>
    <t xml:space="preserve">ОРД ОВД *т. 16.1 пр
Жидович А.С.
ауд. 228 </t>
  </si>
  <si>
    <t xml:space="preserve">ОРД ОВД *т. 17.1 пр
Жидович А.С.
ауд. 228 </t>
  </si>
  <si>
    <t xml:space="preserve">Уголовное право (особ.часть) т.42 с
Реутская Е.А.
ауд. 420 </t>
  </si>
  <si>
    <t xml:space="preserve">Крим-ка т. 3.2 с
Вольский В.А.
ауд. 512 </t>
  </si>
  <si>
    <t xml:space="preserve">ОРД ОВД *т. 7.2 пр
Жидович А.С.
ауд. 1-226 </t>
  </si>
  <si>
    <t xml:space="preserve">Гражд. проц. т. 16 с
Березнев Р.Ю.
ауд. 512 </t>
  </si>
  <si>
    <t xml:space="preserve">МПП т. 11-12 с ч.1
Озеров А.А.
ауд. 512 </t>
  </si>
  <si>
    <t xml:space="preserve">Крим-ка т. 9.2 с
Вольский В.А.
ауд. 512 </t>
  </si>
  <si>
    <t xml:space="preserve">Гражд. право (часть 2) т. 13.1 с 
Преподаватель 1.3.
ауд. 512 </t>
  </si>
  <si>
    <t xml:space="preserve">Огн.подг-ка т. 27.1.3 пр
Вареводский Д.И.
Царь В.В. Тир </t>
  </si>
  <si>
    <t xml:space="preserve">Гражданский процесс
 т. 1 Лекция
Березнев Р.Ю.
Л/з № 3 </t>
  </si>
  <si>
    <t xml:space="preserve">Хозяйственное право
т. 4-5 Лекция
Вильмак Д.Г.
Л/з № 3 </t>
  </si>
  <si>
    <t xml:space="preserve">Хозяйственное право
т. 6-7 Лекция
Вильмак Д.Г.
Л/з № 3 </t>
  </si>
  <si>
    <t xml:space="preserve">Гражданский процесс
 т. 5-6 Лекция
Березнев Р.Ю.
Л/з № 2 </t>
  </si>
  <si>
    <t xml:space="preserve">Криминалистика
т. 5.1 Лекция
Логвин В.М.
Л/з № 2 </t>
  </si>
  <si>
    <t xml:space="preserve">Огн.подг-ка т. 26.1.2 пр
Ермолович Д.В.
Царь В.В. Тир </t>
  </si>
  <si>
    <t xml:space="preserve">ФиФР т. 4 пр
Ефимович В.В. 
ауд. 420 </t>
  </si>
  <si>
    <t xml:space="preserve">Огн.подг-ка т. 26.1.3 пр
Ермолович Д.В.
Царь В.В. Тир </t>
  </si>
  <si>
    <t xml:space="preserve">Оперативно-розыскная деятельность органов внутренних дел* т. 12 Лекция
Башан А.В.
Л/з № 3 </t>
  </si>
  <si>
    <t xml:space="preserve">ППФП т. 19.3 пр
Седнев С.М.
Ткачев В.С. с/з </t>
  </si>
  <si>
    <t xml:space="preserve">ППФП т. 19.5 пр
Седнев С.М.
Ткачев В.С. с/з </t>
  </si>
  <si>
    <t xml:space="preserve">Крим-ка т. 8.6 пр
Ропот Р.М. ауд. 127а 
Вольский В.А. ауд. 420 </t>
  </si>
  <si>
    <t xml:space="preserve">Криминалистика
т. 10.1 Лекция
Костевич Р.В.
Л/з № 3 </t>
  </si>
  <si>
    <t xml:space="preserve">Криминалистика
т. 11.1 Лекция
Логвин В.М.
Л/з № 3 </t>
  </si>
  <si>
    <t xml:space="preserve">Хозяйственное право
т.  21 Лекция
Вильмак Д.Г.
Л/з № 3 </t>
  </si>
  <si>
    <t xml:space="preserve">Оперативно-розыскная деятельность органов внутренних дел* т. 20 Лекция
Шинкевич А.М.
Л/з № 3 </t>
  </si>
  <si>
    <t xml:space="preserve">Гражд. право (часть 2) т. 2.2 с 
 Преподаватель 1.3.
ауд. 424 </t>
  </si>
  <si>
    <t xml:space="preserve">Налоговое право
т. 5.2 с
Дешук А.В.
ауд. 424 </t>
  </si>
  <si>
    <t xml:space="preserve">Крим-ка т. 6.3 пр
Костюкевич Д.В. ауд. 422 
Сенькевич С.С. ауд. 424 </t>
  </si>
  <si>
    <t xml:space="preserve">Природоресурсное право
т. 6 с
Кравцова М.А.
ауд. 424 </t>
  </si>
  <si>
    <t xml:space="preserve">ОРД ОВД *т.12.1 пр
Гриб Д.В.
ауд. 245 </t>
  </si>
  <si>
    <t xml:space="preserve">Хоз. право т. 17 с
Вильмак Д.Г.
ауд. 424 </t>
  </si>
  <si>
    <t xml:space="preserve">Гражд. проц. т. 17 с
 Березнев Р.Ю.
ауд. 424 </t>
  </si>
  <si>
    <t xml:space="preserve">Хоз. право т. 10 с
Вильмак Д.Г.
ауд. 426 </t>
  </si>
  <si>
    <t xml:space="preserve">Хоз. право т. 11 с
Вильмак Д.Г.
ауд. 426 </t>
  </si>
  <si>
    <t xml:space="preserve">МПП т. 7-8 с ч.2
Середа Р.А.
ауд. 426 </t>
  </si>
  <si>
    <t xml:space="preserve">МПП т. 9-10 с ч.1
Середа Р.А.
ауд. 426 </t>
  </si>
  <si>
    <t xml:space="preserve">ППФП т. 19.3 пр
Белевич О.И.
Рудько В.А. с/з </t>
  </si>
  <si>
    <t xml:space="preserve">ОРД ОВД *т. 13 с
Говорако А.В.
ауд. 245 </t>
  </si>
  <si>
    <t xml:space="preserve">Уголовное право (особ.часть) т.40 Лекция
Ковальчук А.В.
Л/з № 3 </t>
  </si>
  <si>
    <t xml:space="preserve">Сем. право т. 9,10 с
Яхновец И.Н.
ауд. 426 </t>
  </si>
  <si>
    <t xml:space="preserve">Гражд. проц. т. 10 с
Березнев Р.Ю.
ауд. 420 </t>
  </si>
  <si>
    <t xml:space="preserve">Уголовное право (особ.часть) т.37 с
Реутская Е.А.
ауд. 512 </t>
  </si>
  <si>
    <t xml:space="preserve">Хоз. право т. 16 с
Вильмак Д.Г.
ауд. 422 </t>
  </si>
  <si>
    <t xml:space="preserve">Уг. проц. т. 19 с
Левченкова А.Ю.
ауд. 420 </t>
  </si>
  <si>
    <t xml:space="preserve">МПП т. 9-10 с ч.1
Озеров А.А.
ауд. 512 </t>
  </si>
  <si>
    <t xml:space="preserve">Крим-ка т. 8.2 пр
Вольский В.А. ауд. 420 
Костюкевич Д.В. ауд. 512 </t>
  </si>
  <si>
    <t xml:space="preserve">Гражд. право (часть 2) т. 8.1 с 
Преподаватель 1.3.
ауд. 512 </t>
  </si>
  <si>
    <t xml:space="preserve">Гражд. право (часть 2) т. 9 с 
Преподаватель 1.3.
ауд. 512 </t>
  </si>
  <si>
    <t xml:space="preserve">Оперативно-розыскная деятельность органов внутренних дел* т. 3 Лекция
Тукало А.Н.
Л/з № 3 </t>
  </si>
  <si>
    <t xml:space="preserve">Оперативно-розыскная деятельность органов внутренних дел* т. 4 Лекция
Тукало А.Н.
Л/з № 3 </t>
  </si>
  <si>
    <t xml:space="preserve">ППФП т. 16.2 пр
Седнев С.М. Ткачев В.С. с/з </t>
  </si>
  <si>
    <t xml:space="preserve">ППФП т. 16.5 пр
Седнев С.М. Ткачев В.С. с/з </t>
  </si>
  <si>
    <t xml:space="preserve">Криминалистика
т. 7 Лекция
Костевич Р.В.
Л/з № 3 </t>
  </si>
  <si>
    <t xml:space="preserve">Хозяйственное право
т.  15 Лекция
Вильмак Д.Г.
Л/з № 3 </t>
  </si>
  <si>
    <t xml:space="preserve">Семейное право
 т. 8 Лекция
Яхновец И.Н.
Л/з № 3 </t>
  </si>
  <si>
    <t xml:space="preserve">ФиФР т. 6 с
Ефимович В.В. 
ауд. 422 </t>
  </si>
  <si>
    <t xml:space="preserve">ФиФР т. 7 с
Ефимович В.В. 
ауд. 422 </t>
  </si>
  <si>
    <t xml:space="preserve">ОРД ОВД *т. 17.1 пр
Мартынов А.О.
ауд. 245 </t>
  </si>
  <si>
    <t xml:space="preserve">Сем. право т. 12,13 с
Яхновец И.Н.
ауд. 422 </t>
  </si>
  <si>
    <t xml:space="preserve">Гражд. право (часть 2) т. 16,17 с 
Яхновец И.Н.
ауд. 422 </t>
  </si>
  <si>
    <t xml:space="preserve">Крим-ка т. 5.4 пр
Костюкевич Д.В. ауд. 422 
Сенькевич С.С. ауд. 424 </t>
  </si>
  <si>
    <t xml:space="preserve">Огн.подг-ка т. 26.2 пр
Ермолович Д.В.
Царь В.В. Тир </t>
  </si>
  <si>
    <t xml:space="preserve">ОРД ОВД *т. 14.1 пр
Гриб Д.В.
ауд. 245 </t>
  </si>
  <si>
    <t xml:space="preserve">Сем. право т. 9,10 с
Яхновец И.Н.
ауд. 424 </t>
  </si>
  <si>
    <t xml:space="preserve">Хоз. право т. 19 пр
Вильмак Д.Г.
ауд. 424 </t>
  </si>
  <si>
    <t xml:space="preserve">ОРД ОВД *т. 17 с
Гриб Д.В.
ауд. 222 </t>
  </si>
  <si>
    <t xml:space="preserve">ОРД ОВД *т. 18 с
Гриб Д.В.
ауд. 245 </t>
  </si>
  <si>
    <t xml:space="preserve">Хоз. право т. 21 с
Вильмак Д.Г.
ауд. 424 </t>
  </si>
  <si>
    <t xml:space="preserve">Уголовный процесс
 т. 13.1 Лекция
Якубель М.М.
Л/з № 3 </t>
  </si>
  <si>
    <t xml:space="preserve">ОРД ОВД *т. 6.1 пр
Говорако А.В.
ауд. 243 </t>
  </si>
  <si>
    <t xml:space="preserve">Международное публичное право
т. 9-10 Лекция
Середа Р.А.
Л/з № 2 </t>
  </si>
  <si>
    <t xml:space="preserve">Гражд. право (часть 2) т. 8.1 с 
Преподаватель 1.3.
ауд. 426 </t>
  </si>
  <si>
    <t xml:space="preserve">ОРД ОВД *т. 14.1 пр
Говорако А.В.
ауд. 222 </t>
  </si>
  <si>
    <t xml:space="preserve">Гражд. право (часть 2) т. 13.1 с 
Преподаватель 1.3.
ауд. 426 </t>
  </si>
  <si>
    <t xml:space="preserve">Сем. право т. 11 с
Яхновец И.Н.
ауд. 426 </t>
  </si>
  <si>
    <t xml:space="preserve">Хоз. право т. 17 с
Вильмак Д.Г.
ауд. 420 </t>
  </si>
  <si>
    <t xml:space="preserve">Гражд. проц. т. 22 с
Березнев Р.Ю.
ауд. 420 </t>
  </si>
  <si>
    <t xml:space="preserve">Гражд. проц. 25-26 с
Березнев Р.Ю.
ауд. 420 </t>
  </si>
  <si>
    <t xml:space="preserve">Хоз. право т. 10 с
Вильмак Д.Г.
ауд. 512 </t>
  </si>
  <si>
    <t xml:space="preserve">ППФП т. 16.2 пр
Белевич О.И.
Рудько В.А. с/з </t>
  </si>
  <si>
    <t xml:space="preserve">Хоз. право т. 18 с
Вильмак Д.Г.
ауд. 512 </t>
  </si>
  <si>
    <t xml:space="preserve">Огн.подг-ка т. 27.1.2 пр
Вареводский Д.И.
Царь В.В. Тир </t>
  </si>
  <si>
    <t xml:space="preserve">ОРД ОВД *т. 17.1 пр
Жидович А.С.
ауд. 237 </t>
  </si>
  <si>
    <t xml:space="preserve">ОРД ОВД *т. 18 с
Жидович А.С.
ауд. 237 </t>
  </si>
  <si>
    <t xml:space="preserve">Природоресурсное право
т. 1 Лекция
Кравцова М.А.
Л/з № 2 </t>
  </si>
  <si>
    <t xml:space="preserve">16.25 БУиА Зачет
Сауткин И.В.
ауд. 422 </t>
  </si>
  <si>
    <t xml:space="preserve">16.25 Гражд. право (часть 2) Зачет
Преподаватель 1.3.
ауд. 424 </t>
  </si>
  <si>
    <t xml:space="preserve">16.25 Сем. право Зачет
Яхновец И.Н.
ауд. 426 </t>
  </si>
  <si>
    <t xml:space="preserve">16.25 Крим-ка Зачет
Ропот Р.М. ауд. 501 </t>
  </si>
  <si>
    <t xml:space="preserve">15.50-18.45 БГУИР (ул. П.Бровки, 10, 3 корп., ауд. 205-3) Архитектура компьютерных сетей (АКС) Лекция</t>
  </si>
  <si>
    <t xml:space="preserve">14.50 Гражд. проц. Зачет
Березнев Р.Ю.
ауд. 512 </t>
  </si>
  <si>
    <t xml:space="preserve">С Р Е Д А</t>
  </si>
  <si>
    <t xml:space="preserve">Семейное право
 т. 1,3 Лекция
Яхновец И.Н.
Л/з № 3 </t>
  </si>
  <si>
    <t xml:space="preserve">ППФП т. 5.3 пр
Седнев С.М. Ткачев В.С. спортгородок</t>
  </si>
  <si>
    <t xml:space="preserve">Крим-ка т. 4.4 пр
Костюкевич Д.В. ауд. 422 
Вольский В.А. ауд. 424 </t>
  </si>
  <si>
    <t xml:space="preserve">ППФП т. 6.3 пр
Седнев С.М. Ткачев В.С. спортгородок</t>
  </si>
  <si>
    <t xml:space="preserve">ППФП т. 6.6 пр
Седнев С.М. Ткачев В.С. спортгородок</t>
  </si>
  <si>
    <t xml:space="preserve">Крим-ка т. 5.4 пр
Костюкевич Д.В. ауд. 422 
Вольский В.А. ауд. 424 </t>
  </si>
  <si>
    <t xml:space="preserve">БУиА т. 5 с
Сауткин И.В.
ауд. 422 </t>
  </si>
  <si>
    <t xml:space="preserve">Крим-ка т. 6.4 пр
Костюкевич Д.В. ауд. 422 
Вольский В.А. ауд. 424 </t>
  </si>
  <si>
    <t xml:space="preserve">Гражданское право (часть 2)
т. 8.1 Лекция
Яхновец И.Н.
Л/з № 3 </t>
  </si>
  <si>
    <t xml:space="preserve">Хоз. право т. 16 с
Вильмак Д.Г.
ауд. 424 </t>
  </si>
  <si>
    <t xml:space="preserve">Хоз. право т. 17 с
Вильмак Д.Г.
ауд. 422 </t>
  </si>
  <si>
    <t xml:space="preserve">Хоз. право т. 18 с
Вильмак Д.Г.
ауд. 422 </t>
  </si>
  <si>
    <t xml:space="preserve">Финансы и финансовый рынок т. 8.2 Лекция
Дешук А.В.
ауд. 1-210 </t>
  </si>
  <si>
    <t xml:space="preserve">Хоз. право т. 22-23 с
Вильмак Д.Г.
ауд. 422 </t>
  </si>
  <si>
    <t xml:space="preserve">Налоговое право
т. 1-3 с
Дешук А.В.
ауд. 424 </t>
  </si>
  <si>
    <t xml:space="preserve">Сем. право т. 4 с
Яхновец И.Н.
ауд. 424 </t>
  </si>
  <si>
    <t xml:space="preserve">ППФП т. 6.1 пр
Седнев С.М. Ткачев В.С. спортгородок</t>
  </si>
  <si>
    <t xml:space="preserve">Сем. право т. 5 с
Яхновец И.Н.
ауд. 422 </t>
  </si>
  <si>
    <t xml:space="preserve">ОРД ОВД *т. 7 с
Гриб Д.В.
ауд. 237 </t>
  </si>
  <si>
    <t xml:space="preserve">ФиФР т. 4 пр
Ефимович В.В. 
ауд. 407 </t>
  </si>
  <si>
    <t xml:space="preserve">Налоговое право
т. 6.1 с
Дешук А.В.
ауд. 407 </t>
  </si>
  <si>
    <t xml:space="preserve">Гражд. право (часть 2) т. 8.3 с 
Преподаватель 1.3.
ауд. 424 </t>
  </si>
  <si>
    <t xml:space="preserve">ППФП т. 25.1 пр
Седнев С.М.
Ткачев В.С. с/з </t>
  </si>
  <si>
    <t xml:space="preserve">Гражд. проц. т. 22 с
 Березнев Р.Ю.
ауд. 424 </t>
  </si>
  <si>
    <t xml:space="preserve">Природоресурсное право
т. 9 с
Кравцова М.А.
ауд. 424 </t>
  </si>
  <si>
    <t xml:space="preserve">Уголовный процесс
 т. 13.3 Лекция
Якубель М.М.
Л/з № 3 </t>
  </si>
  <si>
    <t xml:space="preserve">Хоз. право т. 9 пр
Вильмак Д.Г.
ауд. 426 </t>
  </si>
  <si>
    <t xml:space="preserve">ППФП т. 6.6 пр
Белевич О.И.
Рудько В.А. спортгородок</t>
  </si>
  <si>
    <t xml:space="preserve">МПП т. 7-8 с ч.1
Середа Р.А.
ауд. 426 </t>
  </si>
  <si>
    <t xml:space="preserve">ППФП т. 16.5 пр
Белевич О.И.
Рудько В.А. с/з </t>
  </si>
  <si>
    <t xml:space="preserve">Крим-ка т. 7.2 с
Логвин В.М.
ауд. 426 </t>
  </si>
  <si>
    <t xml:space="preserve">ОРД ОВД *т.12.2 пр
Говорако А.В.
ауд. 222 </t>
  </si>
  <si>
    <t xml:space="preserve">Огн.подг-ка т. 26.2 пр
Вареводский Д.И.
Царь В.В. Тир </t>
  </si>
  <si>
    <t xml:space="preserve">МПП т. 11-12 с ч.2
Середа Р.А.
ауд. 426 </t>
  </si>
  <si>
    <t xml:space="preserve">Гражд. проц. т. 18,19 с
Березнев Р.Ю.
ауд. 426 </t>
  </si>
  <si>
    <t xml:space="preserve">Крим-ка т. 10.2 с
Логвин В.М.
ауд. 426 </t>
  </si>
  <si>
    <t xml:space="preserve">Крим-ка т. 11.2 с
Логвин В.М.
ауд. 426 </t>
  </si>
  <si>
    <t xml:space="preserve">Уг. проц. т. 29-30 с
Зайцев В.П.
ауд. 426 </t>
  </si>
  <si>
    <t xml:space="preserve">ППФП т. 5.6 пр
Белевич О.И.
Рудько В.А. спортгородок</t>
  </si>
  <si>
    <t xml:space="preserve">Хоз. право т. 8 пр
Вильмак Д.Г.
ауд. 420 </t>
  </si>
  <si>
    <t xml:space="preserve">ППФП т. 6.3 пр
Белевич О.И.
Рудько В.А. спортгородок</t>
  </si>
  <si>
    <t xml:space="preserve">Гражд. проц. т. 8-9 с
Березнев Р.Ю.
ауд. 420 </t>
  </si>
  <si>
    <t xml:space="preserve">Хоз. право т. 11 с
Вильмак Д.Г.
ауд. 420 </t>
  </si>
  <si>
    <t xml:space="preserve">Хоз. право  т. 12-13 с
Вильмак Д.Г.
ауд. 420 </t>
  </si>
  <si>
    <t xml:space="preserve">МПП т. 9-10 с ч.1
Озеров А.А.
ауд. 420 </t>
  </si>
  <si>
    <t xml:space="preserve">Гражд. право (часть 2) т. 8.1 с 
Преподаватель 1.3.
ауд. 407 </t>
  </si>
  <si>
    <t xml:space="preserve">Гражд. проц. т. 17 с
Березнев Р.Ю.
ауд. 420 </t>
  </si>
  <si>
    <t xml:space="preserve">ППФП т. 25.1 пр
Белевич О.И.
Рудько В.А. с/з </t>
  </si>
  <si>
    <t xml:space="preserve">Крим-ка т. 10.2 с
Вольский В.А.
ауд. 1-400 </t>
  </si>
  <si>
    <t xml:space="preserve">Крим-ка т. 11.2 с
Вольский В.А.
ауд. 420 </t>
  </si>
  <si>
    <t xml:space="preserve">Уг. проц. т. 29-30 с
Левченкова А.Ю.
ауд. 420 </t>
  </si>
  <si>
    <t xml:space="preserve">Гражд. проц. т. 5-6 с
Березнев Р.Ю.
ауд. 512 </t>
  </si>
  <si>
    <t xml:space="preserve">Крим-ка т. 5.2 с
Вольский В.А.
ауд. 512 </t>
  </si>
  <si>
    <t xml:space="preserve">Крим-ка т. 5.3 пр
Костюкевич Д.В. ауд. 127a  130 
Вольский В.А. ауд. 126  132 </t>
  </si>
  <si>
    <t xml:space="preserve">ППФП т. 16.3 пр
Белевич О.И.
Рудько В.А. с/з </t>
  </si>
  <si>
    <t xml:space="preserve">ОРД ОВД *т. 9 с
Жидович А.С.
ауд. 237 </t>
  </si>
  <si>
    <t xml:space="preserve">Гражд. право (часть 2) т. 6 с  Преподаватель 1.3.
ауд. 512 </t>
  </si>
  <si>
    <t xml:space="preserve">ОРД ОВД *т.12.2 пр
Жидович А.С.
ауд. 237 </t>
  </si>
  <si>
    <t xml:space="preserve">Крим-ка т. 8.3 пр
Вольский В.А. ауд. 420 
Костюкевич Д.В. ауд. 512 </t>
  </si>
  <si>
    <t xml:space="preserve">Крим-ка т. 9.3 пр
Вольский В.А. ауд. 420 
Костюкевич Д.В. ауд. 512 </t>
  </si>
  <si>
    <t xml:space="preserve">Гражд. проц. т. 20-21 с
Березнев Р.Ю.
ауд. 409 </t>
  </si>
  <si>
    <t xml:space="preserve">Хоз. право т. 20 пр
Вильмак Д.Г.
ауд. 512 </t>
  </si>
  <si>
    <t xml:space="preserve">Уголовное право (особ.часть) т.42.1 пр
Реутская Е.А.
ауд. 512 </t>
  </si>
  <si>
    <t xml:space="preserve">ОРД ОВД *т. 1 с
Мартынов А.О.
ауд. 237 </t>
  </si>
  <si>
    <t xml:space="preserve">Гражданский процесс
 т. 2 Лекция
Березнев Р.Ю.
Л/з № 2 </t>
  </si>
  <si>
    <t xml:space="preserve">Крим-ка т. 5.2 с
Ропот Р.М.
ауд. 127а </t>
  </si>
  <si>
    <t xml:space="preserve">ФиФР т. 4 с
Ефимович В.В. 
ауд. 422 </t>
  </si>
  <si>
    <t xml:space="preserve">Гражданский процесс
 т. 11-12 Лекция
Березнев Р.Ю.
Л/з № 3 </t>
  </si>
  <si>
    <t xml:space="preserve">ППФП т. 16.7 пр
Седнев С.М. Ткачев В.С. с/з </t>
  </si>
  <si>
    <t xml:space="preserve">Сем. право т. 8 с
Яхновец И.Н.
ауд. 424 </t>
  </si>
  <si>
    <t xml:space="preserve">Гражд. проц. т. 16 с
 Березнев Р.Ю.
ауд. 420 </t>
  </si>
  <si>
    <t xml:space="preserve">ОРД ОВД *т. 14.2 пр
Мартынов А.О.
ауд. 245 </t>
  </si>
  <si>
    <t xml:space="preserve">Огн.подг-ка т. 27.1.2 пр
Ермолович Д.В.
Царь В.В. Тир </t>
  </si>
  <si>
    <t xml:space="preserve">Гражд. проц. т. 22 с
 Березнев Р.Ю.
ауд. 422 </t>
  </si>
  <si>
    <t xml:space="preserve">Природоресурсное право
т. 9 с
Кравцова М.А.
ауд. 422 </t>
  </si>
  <si>
    <t xml:space="preserve">Крим-ка т. 1.2 с
Ропот Р.М.
ауд. 127а </t>
  </si>
  <si>
    <t xml:space="preserve">ОРД ОВД *т. 5.1 пр
Гриб Д.В.
ауд. 245 </t>
  </si>
  <si>
    <t xml:space="preserve">ОРД ОВД *т. 8.1 пр
Гриб Д.В.
ауд. 222 </t>
  </si>
  <si>
    <t xml:space="preserve">Крим-ка т. 7.2 с
Ропот Р.М.
ауд. 127а </t>
  </si>
  <si>
    <t xml:space="preserve">ОРД ОВД *т. 12 с
Гриб Д.В.
ауд. 228 </t>
  </si>
  <si>
    <t xml:space="preserve">Огн.подг-ка т. 26.1.4 пр
Ермолович Д.В.
Царь В.В. Тир </t>
  </si>
  <si>
    <t xml:space="preserve">Крим-ка т. 8.3 пр
Ропот Р.М. ауд. 127а 
Костюкевич Д.В. ауд. 422 </t>
  </si>
  <si>
    <t xml:space="preserve">ОРД ОВД *т. 14.2 пр
Гриб Д.В.
ауд. 222 </t>
  </si>
  <si>
    <t xml:space="preserve">Хоз. право т. 18 с
Вильмак Д.Г.
ауд. 243 </t>
  </si>
  <si>
    <t xml:space="preserve">Налоговое право
т. 6.4 с
Дешук А.В.
ауд. 407 </t>
  </si>
  <si>
    <t xml:space="preserve">ОРД ОВД *т. 17.1 пр
Гриб Д.В.
ауд. 245 </t>
  </si>
  <si>
    <t xml:space="preserve">Хоз. право т. 22-23 с
Вильмак Д.Г.
ауд. 424 </t>
  </si>
  <si>
    <t xml:space="preserve">ОРД ОВД *т. 1 с
Говорако А.В.
ауд. 228 </t>
  </si>
  <si>
    <t xml:space="preserve">Уголовное право (особ.часть) т.35 Лекция
Ковальчук А.В.
Л/з № 3 </t>
  </si>
  <si>
    <t xml:space="preserve">Уголовное право (особ.часть) т.35 с
Ковальчук А.В.
ауд. 426 </t>
  </si>
  <si>
    <t xml:space="preserve">МПП т. 4-6 с ч.3
Середа Р.А.
ауд. 426 </t>
  </si>
  <si>
    <t xml:space="preserve">Гражд. проц. т. 8-9 с
Березнев Р.Ю.
ауд. 426 </t>
  </si>
  <si>
    <t xml:space="preserve">Огн.подг-ка т. 26.1.3 пр
Вареводский Д.И.
Царь В.В. Тир </t>
  </si>
  <si>
    <t xml:space="preserve">ОРД ОВД *т. 12 с
Говорако А.В.
ауд. 222 </t>
  </si>
  <si>
    <t xml:space="preserve">Хоз. право т. 16 с
Вильмак Д.Г.
ауд. 320 </t>
  </si>
  <si>
    <t xml:space="preserve">Гражд. право (часть 2) т. 8.2 с 
Преподаватель 1.3.
ауд. 407 </t>
  </si>
  <si>
    <t xml:space="preserve">Уголовный процесс
 т. 21-23/1 Лекция
Якубель М.М.
Л/з № 3 </t>
  </si>
  <si>
    <t xml:space="preserve">Уг. проц. т. 21-23 с
Зайцев В.П.
ауд. 512 </t>
  </si>
  <si>
    <t xml:space="preserve">ППФП т. 26.1 пр
Белевич О.И.
Рудько В.А. с/з </t>
  </si>
  <si>
    <t xml:space="preserve">Уголовное право (особ.часть) т.42.1 пр
Ковальчук А.В.
ауд. 426 </t>
  </si>
  <si>
    <t xml:space="preserve">Гражд. проц. т. 1 с
Березнев Р.Ю.
ауд. 420 </t>
  </si>
  <si>
    <t xml:space="preserve">Гражд. проц. т. 5-6 с
Березнев Р.Ю.
ауд. 420 </t>
  </si>
  <si>
    <t xml:space="preserve">Уг. проц. т. 15 с
Левченкова А.Ю.
ауд. 420 </t>
  </si>
  <si>
    <t xml:space="preserve">Крим-ка т. 7.2 с
Вольский В.А.
ауд. 420 </t>
  </si>
  <si>
    <t xml:space="preserve">ОРД ОВД *т. 12 с
Жидович А.С.
ауд. 1-226 </t>
  </si>
  <si>
    <t xml:space="preserve">ОРД ОВД *т.12.2 пр
Жидович А.С.
ауд. 222 </t>
  </si>
  <si>
    <t xml:space="preserve">Крим-ка т. 8.4 пр
Вольский В.А. ауд. 424 
Логвин В.М. ауд. 426 </t>
  </si>
  <si>
    <t xml:space="preserve">Крим-ка т. 9.3 пр
Вольский В.А. ауд. 424 
Логвин В.М. ауд. 426 </t>
  </si>
  <si>
    <t xml:space="preserve">ОРД ОВД *т. 16.2 пр
Жидович А.С.
ауд. 222 </t>
  </si>
  <si>
    <t xml:space="preserve">Уголовное право (особ.часть) т.42.1 пр
Реутская Е.А.
ауд. 420 </t>
  </si>
  <si>
    <t xml:space="preserve">Крим-ка т. 1.2 с
Вольский В.А.
ауд. 512 </t>
  </si>
  <si>
    <t xml:space="preserve">Хоз. право т. 8 пр
Вильмак Д.Г.
ауд. 512 </t>
  </si>
  <si>
    <t xml:space="preserve">Крим-ка т. 5.4 пр
Вольский В.А. ауд. 420 
Костюкевич Д.В. ауд. 512 </t>
  </si>
  <si>
    <t xml:space="preserve">Хоз. право  т. 14 с
Вильмак Д.Г.
ауд. 512 </t>
  </si>
  <si>
    <t xml:space="preserve">ОРД ОВД *т. 13 с
Жидович А.С.
ауд. 245 </t>
  </si>
  <si>
    <t xml:space="preserve">Крим-ка т. 10.2 с
Вольский В.А.
ауд. 512 </t>
  </si>
  <si>
    <t xml:space="preserve">Крим-ка т. 11.2 с
Вольский В.А.
ауд. 512 </t>
  </si>
  <si>
    <t xml:space="preserve">Уг. проц. т. 29-30 с
Левченкова А.Ю.
ауд. 512 </t>
  </si>
  <si>
    <t xml:space="preserve">Семейное право
 т. 4 Лекция
Яхновец И.Н.
Л/з № 2 </t>
  </si>
  <si>
    <t xml:space="preserve">ППФП т. 5.5 пр
Седнев С.М. Ткачев В.С. спортгородок</t>
  </si>
  <si>
    <t xml:space="preserve">Налоговое право
т. 5 Лекция
Дешук А.В.
Л/з № 1 </t>
  </si>
  <si>
    <t xml:space="preserve">ОРД ОВД *т. 7.2 пр
Мартынов А.О.
ауд. 222 </t>
  </si>
  <si>
    <t xml:space="preserve">Гражд. право (часть 2) т. 5 с 
Яхновец И.Н.
ауд. 422 </t>
  </si>
  <si>
    <t xml:space="preserve">Налоговое право
т. 6.1 с
Дешук А.В.
ауд. 422 </t>
  </si>
  <si>
    <t xml:space="preserve">Гражданский процесс
 т. 15 Лекция
Березнев Р.Ю.
Л/з № 2 </t>
  </si>
  <si>
    <t xml:space="preserve">Финансы и финансовый рынок т. 6.1 Лекция
Дешук А.В.
ауд. 1-210 </t>
  </si>
  <si>
    <t xml:space="preserve">Крим-ка т. 8.3 пр
Ропот Р.М. ауд. 127а 
Вольский В.А. ауд. 420 </t>
  </si>
  <si>
    <t xml:space="preserve">Криминалистика
т. 8.7 Лекция
Ропот Р.М.
Л/з № 2 </t>
  </si>
  <si>
    <t xml:space="preserve">Хозяйственное право
т.  19 Лекция
Вильмак Д.Г.
Л/з № 2 </t>
  </si>
  <si>
    <t xml:space="preserve">ОРД ОВД *т. 16.1 пр
Мартынов А.О.
ауд. 245 </t>
  </si>
  <si>
    <t xml:space="preserve">Гражданский процесс
 т. 23, 24 Лекция
Березнев Р.Ю.
Л/з № 3 </t>
  </si>
  <si>
    <t xml:space="preserve">Природоресурсное право
т. 10 Лекция
Кравцова М.А.
Л/з № 3 </t>
  </si>
  <si>
    <t xml:space="preserve">ОРД ОВД *т. 1 с
Гриб Д.В.
ауд. 243 </t>
  </si>
  <si>
    <t xml:space="preserve">ОРД ОВД *т. 4 с
Гриб Д.В.
ауд. 222 </t>
  </si>
  <si>
    <t xml:space="preserve">Хоз. право т. 8 пр
Вильмак Д.Г.
ауд. 424 </t>
  </si>
  <si>
    <t xml:space="preserve">Гражд. проц. т. 8-9 с
 Березнев Р.Ю.
ауд. 424 </t>
  </si>
  <si>
    <t xml:space="preserve">ФиФР т. 4 с
Ефимович В.В. 
ауд. 424 </t>
  </si>
  <si>
    <t xml:space="preserve">ОРД ОВД *т. 9 с
Гриб Д.В.
ауд. 1-226 </t>
  </si>
  <si>
    <t xml:space="preserve">Природоресурсное право
т. 7 с
Кравцова М.А.
ауд. 424 </t>
  </si>
  <si>
    <t xml:space="preserve">ОРД ОВД *т. 16.1 пр
Гриб Д.В.
ауд. 237 </t>
  </si>
  <si>
    <t xml:space="preserve">Крим-ка т. 1.2 с
Логвин В.М.
ауд. 426 </t>
  </si>
  <si>
    <t xml:space="preserve">Гражд. проц. т. 5-6 с
Березнев Р.Ю.
ауд. 426 </t>
  </si>
  <si>
    <t xml:space="preserve">Уголовное право (особ.часть) т.36 Лекция
Ковальчук А.В.
Л/з № 3 </t>
  </si>
  <si>
    <t xml:space="preserve">Гражд. право (часть 2) т. 2.2 с 
 Преподаватель 1.3.
ауд. 426 </t>
  </si>
  <si>
    <t xml:space="preserve">Сем. право т. 6 с
Яхновец И.Н.
ауд. 426 </t>
  </si>
  <si>
    <t xml:space="preserve">ОРД ОВД *т. 9 с
Говорако А.В.
ауд. 245 </t>
  </si>
  <si>
    <t xml:space="preserve">Хоз. право  т. 14 с
Вильмак Д.Г.
ауд. 426 </t>
  </si>
  <si>
    <t xml:space="preserve">Уголовное право (особ.часть) т.38 пр
Ковальчук А.В.
ауд. 426 </t>
  </si>
  <si>
    <t xml:space="preserve">Уголовное право (особ.часть) т.41 Лекция
Ковальчук А.В.
Л/з № 2 </t>
  </si>
  <si>
    <t xml:space="preserve">ППФП т. 5.1 пр
Белевич О.И.
Рудько В.А. спортгородок</t>
  </si>
  <si>
    <t xml:space="preserve">Крим-ка т. 4.4 пр
Вольский В.А. ауд. 420 
Костюкевич Д.В. ауд. 512 </t>
  </si>
  <si>
    <t xml:space="preserve">Уг. проц. т. 16 с
Левченкова А.Ю.
ауд. 420 </t>
  </si>
  <si>
    <t xml:space="preserve">Уг. проц. т. 17-18.2 с
Левченкова А.Ю.
ауд. 420 </t>
  </si>
  <si>
    <t xml:space="preserve">МПП т. 9-10 с ч.2
Озеров А.А.
ауд. 420 </t>
  </si>
  <si>
    <t xml:space="preserve">ОРД ОВД *т. 13 с
Жидович А.С.
ауд. 237 </t>
  </si>
  <si>
    <t xml:space="preserve">Гражд. право (часть 2) Зачет
Преподаватель 1.3.
ауд. 420 </t>
  </si>
  <si>
    <t xml:space="preserve">ОРД ОВД *т. 1 с
Жидович А.С.
ауд. 222 </t>
  </si>
  <si>
    <t xml:space="preserve">Уг. проц. т. 13.2 с
Левченкова А.Ю.
ауд. 512 </t>
  </si>
  <si>
    <t xml:space="preserve">МПП т. 4-6 с ч.1
Озеров А.А.
ауд. 339 </t>
  </si>
  <si>
    <t xml:space="preserve">Хоз. право  т. 12-13 с
Вильмак Д.Г.
ауд. 512 </t>
  </si>
  <si>
    <t xml:space="preserve">Крим-ка т. 7.2 с
Вольский В.А.
ауд. 512 </t>
  </si>
  <si>
    <t xml:space="preserve">Гражд. проц. т. 15 с
Березнев Р.Ю.
ауд. 512 </t>
  </si>
  <si>
    <t xml:space="preserve">Хоз. право т. 17 с
Вильмак Д.Г.
ауд. 512 </t>
  </si>
  <si>
    <t xml:space="preserve">ОРД ОВД *Зачет
Башан А.В.
ауд. 245 </t>
  </si>
  <si>
    <t xml:space="preserve">ОРД ОВД *т. 5.1 пр
Мартынов А.О.
ауд. 245 </t>
  </si>
  <si>
    <t xml:space="preserve">Сем. право т. 5 с
Яхновец И.Н.
ауд. 420 </t>
  </si>
  <si>
    <t xml:space="preserve">Гражданский процесс
 т. 13-14 Лекция
Березнев Р.Ю.
Л/з № 3 </t>
  </si>
  <si>
    <t xml:space="preserve">ОРД ОВД *т. 12 с
Мартынов А.О.
ауд. 245 </t>
  </si>
  <si>
    <t xml:space="preserve">ОРД ОВД *т.12.2 пр
Мартынов А.О.
ауд. 245 </t>
  </si>
  <si>
    <t xml:space="preserve">ФиФР т. 8.1 с
Ефимович В.В. 
ауд. 422 </t>
  </si>
  <si>
    <t xml:space="preserve">Налоговое право
т. 7 с
Дешук А.В.
ауд. 422 </t>
  </si>
  <si>
    <t xml:space="preserve">Гражд. право (часть 2) т. 1.2 с 
Тарасов П.А. 
ауд. 424 </t>
  </si>
  <si>
    <t xml:space="preserve">Хоз. право  т. 12-13 с
Вильмак Д.Г.
ауд. 424 </t>
  </si>
  <si>
    <t xml:space="preserve">Гражд. проц. т. 15 с
 Березнев Р.Ю.
ауд. 424 </t>
  </si>
  <si>
    <t xml:space="preserve">ФиФР т. 9.2 с
Ефимович В.В. 
ауд. 424 </t>
  </si>
  <si>
    <t xml:space="preserve">Гражд. право (часть 2) т. 1.1 с 
Тарасов П.А. 
ауд. 426 </t>
  </si>
  <si>
    <t xml:space="preserve">МПП т. 4-6 с ч.1
Середа Р.А.
ауд. 426 </t>
  </si>
  <si>
    <t xml:space="preserve">Уг. проц. т. 19 с
Зайцев В.П.
ауд. 426 </t>
  </si>
  <si>
    <t xml:space="preserve">Уг. проц. т. 25-26 с
Зайцев В.П.
ауд. 426 </t>
  </si>
  <si>
    <t xml:space="preserve">ОРД ОВД *т. 7.2 пр
Жидович А.С.
ауд. 237 </t>
  </si>
  <si>
    <t xml:space="preserve">ОРД ОВД *т. 9 с
Жидович А.С.
ауд. 222 </t>
  </si>
  <si>
    <t xml:space="preserve">Уг. проц. т. 24 с
Левченкова А.Ю.
ауд. 420 </t>
  </si>
  <si>
    <t xml:space="preserve">15.50-18.45 БГУИР (ул. П.Бровки, 10, 3 корп., ауд. 510-3) АКС Лабораторная работа</t>
  </si>
  <si>
    <t xml:space="preserve">15.50-18.45  БГУИР (ул. П.Бровки, 10, 3 корп., ауд. 510-3) АКС Лабораторная работа</t>
  </si>
  <si>
    <t xml:space="preserve">МПП т. 9-10 с ч.2
Озеров А.А.
ауд. 512 </t>
  </si>
  <si>
    <t xml:space="preserve">16.25 ОРД ОВД *Зачет
Тукало А.Н.
ауд. 222 </t>
  </si>
  <si>
    <t xml:space="preserve">14.50 ППФП Зачет
Белевич О.И.
Рудько В.А. с/з </t>
  </si>
  <si>
    <t xml:space="preserve">                              Ч Е Т В Е Р Г</t>
  </si>
  <si>
    <t xml:space="preserve">Бухгалтерский учет и аудит 
т. 1 Лекция
Дорошкевич Н.М.
ауд. 1-210 </t>
  </si>
  <si>
    <t xml:space="preserve">БУиА т. 1 с
Сауткин И.В.
ауд. 422 </t>
  </si>
  <si>
    <t xml:space="preserve">Гражд. право (часть 2) т. 1.1 с 
Яхновец И.Н.
ауд. 422 </t>
  </si>
  <si>
    <t xml:space="preserve">ОРД ОВД *т. 5.2 пр
Мартынов А.О.
ауд. 245 </t>
  </si>
  <si>
    <t xml:space="preserve">Бухгалтерский учет и аудит 
т. 3 Лекция
Дорошкевич Н.М.
ауд. 1-210 </t>
  </si>
  <si>
    <t xml:space="preserve">Финансы и финансовый рынок т. 4.2 Лекция
Дешук А.В.
ауд. 1-210 </t>
  </si>
  <si>
    <t xml:space="preserve">Хоз. право  т. 12-13 с
Вильмак Д.Г.
ауд. 422 </t>
  </si>
  <si>
    <t xml:space="preserve">Природоресурсное право
т. 6 с
Кравцова М.А.
ауд. 409 </t>
  </si>
  <si>
    <t xml:space="preserve">Оперативно-розыскная деятельность органов внутренних дел*т. 14 Лекция
Шинкевич А.М.
Л/з № 3 </t>
  </si>
  <si>
    <t xml:space="preserve">ППФП т. 24.1 пр
Седнев С.М.
Ткачев В.С. с/з </t>
  </si>
  <si>
    <t xml:space="preserve">Гражд. право (часть 2) т. 9 с 
Яхновец И.Н.
ауд. 422 </t>
  </si>
  <si>
    <t xml:space="preserve">Хоз. право т. 19 пр
Вильмак Д.Г.
ауд. 320 </t>
  </si>
  <si>
    <t xml:space="preserve">Гражд. право (часть 2) т. 13.2,14 с 
Яхновец И.Н.
ауд. 422 </t>
  </si>
  <si>
    <t xml:space="preserve">ОРД ОВД *т. 18.1 пр
Мартынов А.О.
ауд. 245 </t>
  </si>
  <si>
    <t xml:space="preserve">Хозяйственное право
т.  24-25 Лекция
Вильмак Д.Г.
Л/з № 3 </t>
  </si>
  <si>
    <t xml:space="preserve">Хоз. право т. 4-5 с
Вильмак Д.Г.
ауд. 424 </t>
  </si>
  <si>
    <t xml:space="preserve">Хоз. право т. 6-7 пр
Вильмак Д.Г.
ауд. 424 </t>
  </si>
  <si>
    <t xml:space="preserve">БУиА т. 2 с
Дорошкевич Н.М.
ауд. 424 </t>
  </si>
  <si>
    <t xml:space="preserve">Хоз. право т. 11 с
Вильмак Д.Г.
ауд. 424 </t>
  </si>
  <si>
    <t xml:space="preserve">БУиА т. 5 с
Дорошкевич Н.М.
ауд. 424 </t>
  </si>
  <si>
    <t xml:space="preserve">Крим-ка т. 7.3 пр
Костюкевич Д.В. ауд. 422 
Сенькевич С.С. ауд. 424 </t>
  </si>
  <si>
    <t xml:space="preserve">ППФП т. 19.4 пр
Седнев С.М.
Ткачев В.С. с/з </t>
  </si>
  <si>
    <t xml:space="preserve">ОРД ОВД *т. 14.3 пр
Гриб Д.В.
ауд. 245 </t>
  </si>
  <si>
    <t xml:space="preserve">ОРД ОВД *т. 15.1 пр
Гриб Д.В.
ауд. 245 </t>
  </si>
  <si>
    <t xml:space="preserve">БУиА т. 9 с
Дорошкевич Н.М.
ауд. 424 </t>
  </si>
  <si>
    <t xml:space="preserve">Гражд. право (часть 2) т. 13.2,14 с 
Преподаватель 1.3.
ауд. 424 </t>
  </si>
  <si>
    <t xml:space="preserve">Гражд. право (часть 2) т. 15 с 
Преподаватель 1.3.
ауд. 424 </t>
  </si>
  <si>
    <t xml:space="preserve">Уголовное право (особ.часть) т.34.1 Лекция
Ковальчук А.В.
Л/з № 3 </t>
  </si>
  <si>
    <t xml:space="preserve">МПП т. 1-3 с ч.2
Середа Р.А.
ауд. 426 </t>
  </si>
  <si>
    <t xml:space="preserve">Уголовное право (особ.часть) т.35 пр
Ковальчук А.В.
ауд. 426 </t>
  </si>
  <si>
    <t xml:space="preserve">Уголовное право (особ.часть) т.36 пр
Ковальчук А.В.
ауд. 426 </t>
  </si>
  <si>
    <t xml:space="preserve">Уголовный процесс
 т. 17-18.1 Лекция
Якубель М.М.
Л/з № 3 </t>
  </si>
  <si>
    <t xml:space="preserve">Гражд. право (часть 2) т. 5 с  Преподаватель 1.3.
ауд. 426 </t>
  </si>
  <si>
    <t xml:space="preserve">Сем. право т. 7 с
Яхновец И.Н.
ауд. 426 </t>
  </si>
  <si>
    <t xml:space="preserve">ППФП т. 19.4 пр
Белевич О.И.
Рудько В.А. с/з </t>
  </si>
  <si>
    <t xml:space="preserve">ППФП т. 24.1 пр
Белевич О.И.
Рудько В.А. с/з </t>
  </si>
  <si>
    <t xml:space="preserve">ППФП т. 26.3 пр
Белевич О.И.
Рудько В.А. с/з </t>
  </si>
  <si>
    <t xml:space="preserve">Уголовное право (особ.часть) т.42 с
Ковальчук А.В.
ауд. 426 </t>
  </si>
  <si>
    <t xml:space="preserve">МПП т. 1-3 с ч.2
Озеров А.А.
ауд. 420 </t>
  </si>
  <si>
    <t xml:space="preserve">Уг. проц. т. 13.2 с
Левченкова А.Ю.
ауд. 420 </t>
  </si>
  <si>
    <t xml:space="preserve">МПП т. 4-6 с ч.1
Озеров А.А.
ауд. 409 </t>
  </si>
  <si>
    <t xml:space="preserve">МПП т. 4-6 с ч.3
Озеров А.А.
ауд. 420 </t>
  </si>
  <si>
    <t xml:space="preserve">Гражд. право (часть 2) т. 2.2 с  Преподаватель 1.3.
ауд. 420 </t>
  </si>
  <si>
    <t xml:space="preserve">Гражд. проц. т. 11-12 с
Березнев Р.Ю.
ауд. 320 </t>
  </si>
  <si>
    <t xml:space="preserve">ОРД ОВД *т.10.1 пр
Жидович А.С.
ауд. 237 </t>
  </si>
  <si>
    <t xml:space="preserve">Крим-ка т. 8.2 пр
Вольский В.А. ауд. 512 
Логвин В.М. ауд. 426 </t>
  </si>
  <si>
    <t xml:space="preserve">Крим-ка т. 8.8 с
Вольский В.А.
ауд. 420 </t>
  </si>
  <si>
    <t xml:space="preserve">Уголовное право (особ.часть) т.40 с
Реутская Е.А.
ауд. 420 </t>
  </si>
  <si>
    <t xml:space="preserve">ППФП т. 5.3 пр
Белевич О.И.
Рудько В.А. спортгородок</t>
  </si>
  <si>
    <t xml:space="preserve">Крим-ка т. 4.4 пр
Логвин В.М. ауд. 420 
Вольский В.А. ауд. 512 </t>
  </si>
  <si>
    <t xml:space="preserve">Хоз. право т. 9 пр
Вильмак Д.Г.
ауд. 512 </t>
  </si>
  <si>
    <t xml:space="preserve">Крим-ка т. 6.3 пр
Вольский В.А. ауд. 420 
Костюкевич Д.В. ауд. 512 </t>
  </si>
  <si>
    <t xml:space="preserve">ППФП т. 16.7 пр
Белевич О.И.
Рудько В.А. с/з </t>
  </si>
  <si>
    <t xml:space="preserve">МПП т. 9-10 с ч.3
Озеров А.А.
ауд. 320 </t>
  </si>
  <si>
    <t xml:space="preserve">МПП т. 11-12 с ч.2
Озеров А.А.
ауд. 512 </t>
  </si>
  <si>
    <t xml:space="preserve">Гражд. право (часть 2) т. 10,11,12 с 
Преподаватель 1.3.
ауд. 512 </t>
  </si>
  <si>
    <t xml:space="preserve">Крим-ка т. 10.3 пр
Вольский В.А. ауд. 420 
Костюкевич Д.В. ауд. 322 </t>
  </si>
  <si>
    <t xml:space="preserve">Крим-ка т. 11.3 пр
Вольский В.А. ауд. 420 
Костюкевич Д.В. ауд. 512 </t>
  </si>
  <si>
    <t xml:space="preserve">Уголовное право (особ.часть) т.42 с
Реутская Е.А.
ауд. 512 </t>
  </si>
  <si>
    <t xml:space="preserve">ППФП т. 5.1 пр
Седнев С.М. Ткачев В.С. спортгородок</t>
  </si>
  <si>
    <t xml:space="preserve">Хоз. право т. 4-5 с
Вильмак Д.Г.
ауд. 422 </t>
  </si>
  <si>
    <t xml:space="preserve">ОРД ОВД *т. 4 с
Мартынов А.О.
ауд. 222 </t>
  </si>
  <si>
    <t xml:space="preserve">ППФП т. 6.4 пр
Седнев С.М. Ткачев В.С. спортгородок</t>
  </si>
  <si>
    <t xml:space="preserve">ОРД ОВД *т. 7 с
Мартынов А.О.
ауд. 245 </t>
  </si>
  <si>
    <t xml:space="preserve">Бухгалтерский учет и аудит 
т. 4 Лекция
Дорошкевич Н.М.
ауд. 1-210 </t>
  </si>
  <si>
    <t xml:space="preserve">ОРД ОВД *т. 9 с
Мартынов А.О.
ауд. 245 </t>
  </si>
  <si>
    <t xml:space="preserve">Гражд. право (часть 2) т. 8.2 с 
Яхновец И.Н.
ауд. 422 </t>
  </si>
  <si>
    <t xml:space="preserve">ОРД ОВД *т. 14.3 пр
Мартынов А.О.
ауд. 245 </t>
  </si>
  <si>
    <t xml:space="preserve">ОРД ОВД *т. 15.1 пр
Мартынов А.О.
ауд. 245 </t>
  </si>
  <si>
    <t xml:space="preserve">ППФП т. 26.1 пр
Седнев С.М.
Ткачев В.С. с/з </t>
  </si>
  <si>
    <t xml:space="preserve">ППФП т. 26.3 пр
Седнев С.М.
Ткачев В.С. с/з </t>
  </si>
  <si>
    <t xml:space="preserve">Криминалистика
т. 12.1 Лекция
Ропот Р.М.
Л/з № 3 </t>
  </si>
  <si>
    <t xml:space="preserve">ФиФР т. 9.2 с
Ефимович В.В. 
ауд. 422 </t>
  </si>
  <si>
    <t xml:space="preserve">Гражд. проц. т. 1 с
 Березнев Р.Ю.
ауд. 424 </t>
  </si>
  <si>
    <t xml:space="preserve">Гражд. проц. т. 5-6 с
 Березнев Р.Ю.
ауд. 424 </t>
  </si>
  <si>
    <t xml:space="preserve">ОРД ОВД *т. 7.1 пр
Гриб Д.В.
ауд. 222 </t>
  </si>
  <si>
    <t xml:space="preserve">Хоз. право  т. 14 с
Вильмак Д.Г.
ауд. 424 </t>
  </si>
  <si>
    <t xml:space="preserve">Гражд. проц. т. 16 с
 Березнев Р.Ю.
ауд. 243 </t>
  </si>
  <si>
    <t xml:space="preserve">Гражд. проц. т. 18,19 с
 Березнев Р.Ю.
ауд. 424 </t>
  </si>
  <si>
    <t xml:space="preserve">ОРД ОВД *т. 16.2 пр
Гриб Д.В.
ауд. 245 </t>
  </si>
  <si>
    <t xml:space="preserve">Сем. право т. 11 с
Яхновец И.Н.
ауд. 431 </t>
  </si>
  <si>
    <t xml:space="preserve">Природоресурсное право
т. 10 с
Кравцова М.А.
ауд. 424 </t>
  </si>
  <si>
    <t xml:space="preserve">Хоз. право т. 1-3 с
Вильмак Д.Г.
ауд. 426 </t>
  </si>
  <si>
    <t xml:space="preserve">Уголовное право (особ.часть) т.34 пр
Ковальчук А.В.
ауд. 426 </t>
  </si>
  <si>
    <t xml:space="preserve">ОРД ОВД *т. 4 с
Говорако А.В.
ауд. 237 </t>
  </si>
  <si>
    <t xml:space="preserve">МПП т. 4-6 с ч.2
Середа Р.А.
ауд. 426 </t>
  </si>
  <si>
    <t xml:space="preserve">Гражд. право (часть 2) т. 3,4 с 
 Преподаватель 1.3.
ауд. 426 </t>
  </si>
  <si>
    <t xml:space="preserve">Уголовное право (особ.часть) т.37 Лекция
Ковальчук А.В.
Л/з № 3 </t>
  </si>
  <si>
    <t xml:space="preserve">Гражд. проц. т. 11-12 с
Березнев Р.Ю.
ауд. 426 </t>
  </si>
  <si>
    <t xml:space="preserve">ОРД ОВД *т.10.1 пр
Говорако А.В.
ауд. 245 </t>
  </si>
  <si>
    <t xml:space="preserve">МПП т. 9-10 с ч.2
Середа Р.А.
ауд. 320 </t>
  </si>
  <si>
    <t xml:space="preserve">Крим-ка т. 8.8 с
Логвин В.М.
ауд. 426 </t>
  </si>
  <si>
    <t xml:space="preserve">Гражд. право (часть 2) т. 10,11,12 с 
Преподаватель 1.3.
ауд. 426 </t>
  </si>
  <si>
    <t xml:space="preserve">ОРД ОВД *т. 16.2 пр
Говорако А.В.
ауд. 237 </t>
  </si>
  <si>
    <t xml:space="preserve">Крим-ка т. 11.3 пр
Вольский В.А. ауд. 424 
Логвин В.М. ауд. 426 </t>
  </si>
  <si>
    <t xml:space="preserve">Уг. проц. т. 31 с
Зайцев В.П.
ауд. 426 </t>
  </si>
  <si>
    <t xml:space="preserve">Крим-ка т. 1.2 с
Вольский В.А.
ауд. 420 </t>
  </si>
  <si>
    <t xml:space="preserve">Уг. проц. т. 13.1 с
Левченкова А.Ю.
ауд. 420 </t>
  </si>
  <si>
    <t xml:space="preserve">ППФП т. 6.1 пр
Белевич О.И.
Рудько В.А. спортгородок</t>
  </si>
  <si>
    <t xml:space="preserve">ППФП т. 6.4 пр
Белевич О.И.
Рудько В.А. спортгородок</t>
  </si>
  <si>
    <t xml:space="preserve">Уголовное право (особ.часть) т.36 с
Реутская Е.А.
ауд. 420 </t>
  </si>
  <si>
    <t xml:space="preserve">ОРД ОВД *т.9.1 пр
Жидович А.С.
ауд. 243 </t>
  </si>
  <si>
    <t xml:space="preserve">Гражд. проц. т. 13-14 с
Березнев Р.Ю.
ауд. 420 </t>
  </si>
  <si>
    <t xml:space="preserve">Сем. право т. 9,10 с
Яхновец И.Н.
ауд. 420 </t>
  </si>
  <si>
    <t xml:space="preserve">Крим-ка т. 10.3 пр
Вольский В.А. ауд. 424 
Логвин В.М. ауд. 426 </t>
  </si>
  <si>
    <t xml:space="preserve">ОРД ОВД *т. 17.2 пр
Жидович А.С.
ауд. 228 </t>
  </si>
  <si>
    <t xml:space="preserve">ППФП Зачет
Белевич О.И.
Рудько В.А. с/з </t>
  </si>
  <si>
    <t xml:space="preserve">Гражд. проц. т. 2 с
Березнев Р.Ю.
ауд. 512 </t>
  </si>
  <si>
    <t xml:space="preserve">ОРД ОВД *т. 7 с
Жидович А.С.
ауд. 237 </t>
  </si>
  <si>
    <t xml:space="preserve">Уг. проц. т. 17-18.1 с
Левченкова А.Ю.
ауд. 426 </t>
  </si>
  <si>
    <t xml:space="preserve">ППФП т. 19.6 пр
Белевич О.И.
Рудько В.А. с/з </t>
  </si>
  <si>
    <t xml:space="preserve">ОРД ОВД *т. 14.2 пр
Жидович А.С.
ауд. 237 </t>
  </si>
  <si>
    <t xml:space="preserve">Уг. проц. т. 21-23 с
Левченкова А.Ю.
ауд. 512 </t>
  </si>
  <si>
    <t xml:space="preserve">Уг. проц. т. 31 с
Левченкова А.Ю.
ауд. 512 </t>
  </si>
  <si>
    <t xml:space="preserve">Налоговое право
т. 1-3 Лекция
Дешук А.В.
Л/з № 1 </t>
  </si>
  <si>
    <t xml:space="preserve">Гражд. проц. т. 2 с
 Березнев Р.Ю.
ауд. 422 </t>
  </si>
  <si>
    <t xml:space="preserve">Гражданский процесс
 т. 3-4 Лекция
Березнев Р.Ю.
Л/з № 2 </t>
  </si>
  <si>
    <t xml:space="preserve">Налоговое право
т. 4 Лекция
Дешук А.В.
Л/з № 1 </t>
  </si>
  <si>
    <t xml:space="preserve">Финансы и финансовый рынок т. 4.1 Лекция
Дешук А.В.
ауд. 1-210 </t>
  </si>
  <si>
    <t xml:space="preserve">Хоз. право т. 10 с
Вильмак Д.Г.
ауд. 422 </t>
  </si>
  <si>
    <t xml:space="preserve">Криминалистика
т. 6.1 Лекция
Костевич Р.В.
Л/з № 3 </t>
  </si>
  <si>
    <t xml:space="preserve">Налоговое право
т. 6.1 Лекция
Дешук А.В.
Л/з № 1 </t>
  </si>
  <si>
    <t xml:space="preserve">Хоз. право  т. 14 с
Вильмак Д.Г.
ауд. 422 </t>
  </si>
  <si>
    <t xml:space="preserve">Природоресурсное право
т. 7 Лекция
Кравцова М.А.
Л/з № 2 </t>
  </si>
  <si>
    <t xml:space="preserve">Крим-ка т. 8.4 пр
Ропот Р.М. ауд. 127а 
Вольский В.А. ауд. 420 </t>
  </si>
  <si>
    <t xml:space="preserve">Хозяйственное право
т.  18 Лекция
Вильмак Д.Г.
Л/з № 3 </t>
  </si>
  <si>
    <t xml:space="preserve">Оперативно-розыскная деятельность органов внутренних дел* т. 16 Лекция
Шинкевич А.М.
Л/з № 3 </t>
  </si>
  <si>
    <t xml:space="preserve">Хозяйственное право
т.  20 Лекция
Вильмак Д.Г.
Л/з № 3 </t>
  </si>
  <si>
    <t xml:space="preserve">Бухгалтерский учет и аудит 
т. 10 Лекция
Дорошкевич Н.М.
Л/з № 1 </t>
  </si>
  <si>
    <t xml:space="preserve">ППФП т. 27.1 пр
Седнев С.М.
Ткачев В.С. с/з </t>
  </si>
  <si>
    <t xml:space="preserve">Природоресурсное право
т. 11 Лекция
Кравцова М.А.
Л/з № 3 </t>
  </si>
  <si>
    <t xml:space="preserve">ОРД ОВД *т. 3 с
Гриб Д.В.
ауд. 245 </t>
  </si>
  <si>
    <t xml:space="preserve">Гражд. право (часть 2) т. 3,4 с 
 Преподаватель 1.3.
ауд. 424 </t>
  </si>
  <si>
    <t xml:space="preserve">Гражд. проц. т. 13-14 с
 Березнев Р.Ю.
ауд. 424 </t>
  </si>
  <si>
    <t xml:space="preserve">ППФП т. 19.6 пр
Седнев С.М.
Ткачев В.С. с/з </t>
  </si>
  <si>
    <t xml:space="preserve">ОРД ОВД *т. 18.1 пр
Гриб Д.В.
ауд. 245 </t>
  </si>
  <si>
    <t xml:space="preserve">Уг. проц. т. 13.1 с
Зайцев В.П.
ауд. 426 </t>
  </si>
  <si>
    <t xml:space="preserve">Международное публичное право
т. 7-8 Лекция
Середа Р.А.
Л/з № 1 </t>
  </si>
  <si>
    <t xml:space="preserve">ОРД ОВД *т. 7 с
Говорако А.В.
ауд. 222 </t>
  </si>
  <si>
    <t xml:space="preserve">Хоз. право  т. 12-13 с
Вильмак Д.Г.
ауд. 426 </t>
  </si>
  <si>
    <t xml:space="preserve">Уголовный процесс
 т. 20 Лекция
Якубель М.М.
Л/з № 3 </t>
  </si>
  <si>
    <t xml:space="preserve">ОРД ОВД *т. 17.2 пр
Говорако А.В.
ауд. 222 </t>
  </si>
  <si>
    <t xml:space="preserve">Уголовный процесс
 т. 27 Лекция
Якубель М.М.
Л/з № 3 </t>
  </si>
  <si>
    <t xml:space="preserve">МПП т. 1-3 с ч.1
Озеров А.А.
ауд. 420 </t>
  </si>
  <si>
    <t xml:space="preserve">Хоз. право т. 4-5 с
Вильмак Д.Г.
ауд. 420 </t>
  </si>
  <si>
    <t xml:space="preserve">Уг. проц. т. 14 с
Левченкова А.Ю.
ауд. 420 </t>
  </si>
  <si>
    <t xml:space="preserve">Хоз. право т. 20 пр
Вильмак Д.Г.
ауд. 420 </t>
  </si>
  <si>
    <t xml:space="preserve">Хоз. право т. 1-3 с
Вильмак Д.Г.
ауд. 512 </t>
  </si>
  <si>
    <t xml:space="preserve">Уг. проц. т. 13.1 с
Левченкова А.Ю.
ауд. 512 </t>
  </si>
  <si>
    <t xml:space="preserve">ОРД ОВД *т. 5.1 пр
Жидович А.С.
ауд. 237 </t>
  </si>
  <si>
    <t xml:space="preserve">Уг. проц. т. 16 с
Левченкова А.Ю.
ауд. 512 </t>
  </si>
  <si>
    <t xml:space="preserve">Гражд. проц. т. 11-12 с
Березнев Р.Ю.
ауд. 512 </t>
  </si>
  <si>
    <t xml:space="preserve">Крим-ка т. 7.3 пр
Вольский В.А. ауд. 420 
Костюкевич Д.В. ауд. 512 </t>
  </si>
  <si>
    <t xml:space="preserve">Хоз. право т. 16 с
Вильмак Д.Г.
ауд. 512 </t>
  </si>
  <si>
    <t xml:space="preserve">Крим-ка Зачет
Ропот Р.М. ауд. 501 </t>
  </si>
  <si>
    <t xml:space="preserve">ФиФР т. 1 с
Ефимович В.В. 
ауд. 422 </t>
  </si>
  <si>
    <t xml:space="preserve">ФиФР т. 2.2 с
Ефимович В.В. 
ауд. 422 </t>
  </si>
  <si>
    <t xml:space="preserve">Гражд. проц. т. 15 с
 Березнев Р.Ю.
ауд. 422 </t>
  </si>
  <si>
    <t xml:space="preserve">Крим-ка т. 10.2 с
Ропот Р.М.
ауд. 127а </t>
  </si>
  <si>
    <t xml:space="preserve">Гражданское право (часть 2)
т. 16,17 Лекция
Яхновец И.Н.
Л/з № 3 </t>
  </si>
  <si>
    <t xml:space="preserve">Природоресурсное право
т. 10 с
Кравцова М.А.
ауд. 422 </t>
  </si>
  <si>
    <t xml:space="preserve">Крим-ка т. 6.4 пр
Костюкевич Д.В. ауд. 422 
Сенькевич С.С. ауд. 424 </t>
  </si>
  <si>
    <t xml:space="preserve">ОРД ОВД *т.12.2 пр
Гриб Д.В.
ауд. 245 </t>
  </si>
  <si>
    <t xml:space="preserve">ФиФР т. 7 с
Ефимович В.В. 
ауд. 424 </t>
  </si>
  <si>
    <t xml:space="preserve">ФиФР т. 8.1 с
Ефимович В.В. 
ауд. 424 </t>
  </si>
  <si>
    <t xml:space="preserve">Уг. проц. т. 14 с
Зайцев В.П.
ауд. 426 </t>
  </si>
  <si>
    <t xml:space="preserve">Сем. право т. 5 с
Яхновец И.Н.
ауд. 424 </t>
  </si>
  <si>
    <t xml:space="preserve">Огн.подг-ка т. 26.1.4 пр
Вареводский Д.И.
Царь В.В. Тир </t>
  </si>
  <si>
    <t xml:space="preserve">Уголовное право (особ.часть) т.40 с
Ковальчук А.В.
ауд. 426 </t>
  </si>
  <si>
    <t xml:space="preserve">Уг. проц. т. 24 с
Зайцев В.П.
ауд. 426 </t>
  </si>
  <si>
    <t xml:space="preserve">Хоз. право т. 1-3 с
Вильмак Д.Г.
ауд. 420 </t>
  </si>
  <si>
    <t xml:space="preserve">Хоз. право т. 6-7 с
Вильмак Д.Г.
ауд. 420 </t>
  </si>
  <si>
    <t xml:space="preserve">Сем. право т. 7 с
Яхновец И.Н.
ауд. 407 </t>
  </si>
  <si>
    <t xml:space="preserve">Гражд. право (часть 2) т. 10,11,12 с 
Преподаватель 1.3.
ауд. 420 </t>
  </si>
  <si>
    <t xml:space="preserve">Уг. проц. т. 13.3 с
Левченкова А.Ю.
ауд. 512 </t>
  </si>
  <si>
    <t xml:space="preserve">Уголовное право (особ.часть) т.39 пр
Реутская Е.А.
ауд. 512 </t>
  </si>
  <si>
    <t xml:space="preserve">16.25 Гражд. проц. Зачет
 Березнев Р.Ю.
ауд. 422 </t>
  </si>
  <si>
    <t xml:space="preserve">16.25 МПП Зачет
Озеров А.А.
ауд. 512 </t>
  </si>
  <si>
    <t xml:space="preserve">П Я Т Н И Ц А</t>
  </si>
  <si>
    <t xml:space="preserve">Сем. право т. 1,3 с
Яхновец И.Н.
ауд. 422 </t>
  </si>
  <si>
    <t xml:space="preserve">ОРД ОВД *т. 3 с
Мартынов А.О.
ауд. 222 </t>
  </si>
  <si>
    <t xml:space="preserve">ППФП т. 5.6 пр
Седнев С.М. Ткачев В.С. спортгородок</t>
  </si>
  <si>
    <t xml:space="preserve">БУиА т. 2 с
Сауткин И.В.
ауд. 422 </t>
  </si>
  <si>
    <t xml:space="preserve">ОРД ОВД *т. 6.2 пр
Мартынов А.О.
ауд. 237 </t>
  </si>
  <si>
    <t xml:space="preserve">Налоговое право
т. 5.1 с
Дешук А.В.
ауд. 422 </t>
  </si>
  <si>
    <t xml:space="preserve">Налоговое право
т. 5.2 с
Дешук А.В.
ауд. 422 </t>
  </si>
  <si>
    <t xml:space="preserve">Финансы и финансовый рынок т. 5 Лекция
Дешук А.В.
ауд. 1-210 </t>
  </si>
  <si>
    <t xml:space="preserve">Крим-ка т. 7.3 пр
Костюкевич Д.В. ауд. 422 
Вольский В.А. ауд. 424 </t>
  </si>
  <si>
    <t xml:space="preserve">Оперативно-розыскная деятельность органов внутренних дел*т. 13 Лекция
Шинкевич А.М.
Л/з № 3 </t>
  </si>
  <si>
    <t xml:space="preserve">Налоговое право
т. 6.3 с
Дешук А.В.
ауд. 422 </t>
  </si>
  <si>
    <t xml:space="preserve">Гражд. право (часть 2) т. 10,11,12 с 
Яхновец И.Н.
ауд. 422 </t>
  </si>
  <si>
    <t xml:space="preserve">Оперативно-розыскная деятельность органов внутренних дел* т. 17 Лекция
Шинкевич А.М.
Л/з № 3 </t>
  </si>
  <si>
    <t xml:space="preserve">Сем. право т. 11 с
Яхновец И.Н.
ауд. 422 </t>
  </si>
  <si>
    <t xml:space="preserve">Крим-ка т. 12.2 с
Ропот Р.М.
ауд. 127а </t>
  </si>
  <si>
    <t xml:space="preserve">Хоз. право т. 24-25 с
Вильмак Д.Г.
ауд. 422 </t>
  </si>
  <si>
    <t xml:space="preserve">Хоз. право т. 1-3 с
Вильмак Д.Г.
ауд. 424 </t>
  </si>
  <si>
    <t xml:space="preserve">Гражд. проц. т. 3-4 с
 Березнев Р.Ю.
ауд. 424 </t>
  </si>
  <si>
    <t xml:space="preserve">ФиФР т. 2.2 с
Ефимович В.В. 
ауд. 424 </t>
  </si>
  <si>
    <t xml:space="preserve">Природоресурсное право
т. 4-5 с
Кравцова М.А.
ауд. 424 </t>
  </si>
  <si>
    <t xml:space="preserve">ФиФР т. 6 с
Ефимович В.В. 
ауд. 424 </t>
  </si>
  <si>
    <t xml:space="preserve">ФиФР т. 6 пр
Ефимович В.В. 
ауд. 424 </t>
  </si>
  <si>
    <t xml:space="preserve">Природоресурсное право
т. 8 с
Кравцова М.А.
ауд. 424 </t>
  </si>
  <si>
    <t xml:space="preserve">Налоговое право
т. 7 с
Дешук А.В.
ауд. 424 </t>
  </si>
  <si>
    <t xml:space="preserve">Уголовное право (особ.часть) т.34.2 Лекция
Ковальчук А.В.
Л/з № 3 </t>
  </si>
  <si>
    <t xml:space="preserve">ОРД ОВД *т. 5.1 пр
Говорако А.В.
ауд. 237 </t>
  </si>
  <si>
    <t xml:space="preserve">Крим-ка т. 6.4 пр
Вольский В.А. ауд. 512 
Логвин В.М. ауд. 426 </t>
  </si>
  <si>
    <t xml:space="preserve">Уголовное право (особ.часть) т.38 Лекция
Ковальчук А.В.
Л/з № 3 </t>
  </si>
  <si>
    <t xml:space="preserve">ОРД ОВД *т. 14.2 пр
Говорако А.В.
ауд. 222 </t>
  </si>
  <si>
    <t xml:space="preserve">МПП т. 13-14 с ч.1
Середа Р.А.
ауд. 426 </t>
  </si>
  <si>
    <t xml:space="preserve">Гражд. проц. 23, 24 с
Березнев Р.Ю.
ауд. 426 </t>
  </si>
  <si>
    <t xml:space="preserve">Хоз. право т. 21 с
Вильмак Д.Г.
ауд. 426 </t>
  </si>
  <si>
    <t xml:space="preserve">Уголовное право (особ.часть) т.42.2 пр
Ковальчук А.В.
ауд. 426 </t>
  </si>
  <si>
    <t xml:space="preserve">Гражд. проц. т. 2 с
Березнев Р.Ю.
ауд. 420 </t>
  </si>
  <si>
    <t xml:space="preserve">Сем. право т. 4 с
Яхновец И.Н.
ауд. 420 </t>
  </si>
  <si>
    <t xml:space="preserve">Гражд. право (часть 2) т. 1.2 с 
Тарасов П.А. 
ауд. 420 </t>
  </si>
  <si>
    <t xml:space="preserve">Хоз. право т. 9 пр
Вильмак Д.Г.
ауд. 420 </t>
  </si>
  <si>
    <t xml:space="preserve">Хоз. право т. 10 с
Вильмак Д.Г.
ауд. 420 </t>
  </si>
  <si>
    <t xml:space="preserve">Крим-ка т. 6.2 с
Вольский В.А.
ауд. 420 </t>
  </si>
  <si>
    <t xml:space="preserve">Гражд. право (часть 2) т. 8.2 с 
Преподаватель 1.3.
ауд. 320 </t>
  </si>
  <si>
    <t xml:space="preserve">МПП т. 11-12 с ч.2
Озеров А.А.
ауд. 420 </t>
  </si>
  <si>
    <t xml:space="preserve">Уг. проц. т. 21-23 с
Левченкова А.Ю.
ауд. 420 </t>
  </si>
  <si>
    <t xml:space="preserve">Уг. проц. т. 27 с
Левченкова А.Ю.
ауд. 420 </t>
  </si>
  <si>
    <t xml:space="preserve">ОРД ОВД *т. 20 с
Жидович А.С.
ауд. 237 </t>
  </si>
  <si>
    <t xml:space="preserve">Уг. проц. т. 31 с
Левченкова А.Ю.
ауд. 420 </t>
  </si>
  <si>
    <t xml:space="preserve">Хоз. право т. 4-5 с
Вильмак Д.Г.
ауд. 512 </t>
  </si>
  <si>
    <t xml:space="preserve">Уг. проц. т. 15 с
Левченкова А.Ю.
ауд. 512 </t>
  </si>
  <si>
    <t xml:space="preserve">Гражд. проц. т. 8-9 с
Березнев Р.Ю.
ауд. 512 </t>
  </si>
  <si>
    <t xml:space="preserve">Хоз. право т. 11 с
Вильмак Д.Г.
ауд. 512 </t>
  </si>
  <si>
    <t xml:space="preserve">Крим-ка т. 8.4 пр
Вольский В.А. ауд. 420 
Костюкевич Д.В. ауд. 407 </t>
  </si>
  <si>
    <t xml:space="preserve">МПП т. 13-14 с ч.1
Озеров А.А.
ауд. 1-400 </t>
  </si>
  <si>
    <t xml:space="preserve">ОРД ОВД *т. 18.1 пр
Жидович А.С.
ауд. 228 </t>
  </si>
  <si>
    <t xml:space="preserve">Уголовное право (особ.часть) т.42.2 пр
Реутская Е.А.
ауд. 512 </t>
  </si>
  <si>
    <t xml:space="preserve">Оперативно-розыскная деятельность органов внутренних дел* т. 2 Лекция
Тукало А.Н.
Л/з № 3 </t>
  </si>
  <si>
    <t xml:space="preserve">Налоговое право
т. 1-3 с
Дешук А.В.
ауд. 422 </t>
  </si>
  <si>
    <t xml:space="preserve">Хоз. право т. 6-7 пр
Вильмак Д.Г.
ауд. 422 </t>
  </si>
  <si>
    <t xml:space="preserve">Семейное право
 т. 5 Лекция
Яхновец И.Н.
Л/з № 3 </t>
  </si>
  <si>
    <t xml:space="preserve">Природоресурсное право
т. 3 с
Кравцова М.А.
ауд. 422 </t>
  </si>
  <si>
    <t xml:space="preserve">Гражд. проц. т. 8-9 с
 Березнев Р.Ю.
ауд. 422 </t>
  </si>
  <si>
    <t xml:space="preserve">Крим-ка т. 6.2 с
Ропот Р.М.
ауд. 127а </t>
  </si>
  <si>
    <t xml:space="preserve">ОРД ОВД *т.9.1 пр
Мартынов А.О.
ауд. 243 </t>
  </si>
  <si>
    <t xml:space="preserve">Гражд. проц. т. 13-14 с
 Березнев Р.Ю.
ауд. 422 </t>
  </si>
  <si>
    <t xml:space="preserve">Крим-ка т. 8.2 пр
Ропот Р.М. ауд. 127а 
Вольский В.А. ауд. 512 </t>
  </si>
  <si>
    <t xml:space="preserve">Природоресурсное право
т. 7 с
Кравцова М.А.
ауд. 420 </t>
  </si>
  <si>
    <t xml:space="preserve">ФиФР т. 6 пр
Ефимович В.В. 
ауд. 422 </t>
  </si>
  <si>
    <t xml:space="preserve">Природоресурсное право
т. 8 с
Кравцова М.А.
ауд. 422 </t>
  </si>
  <si>
    <t xml:space="preserve">Гражд. право (часть 2) т. 13.1 с 
Яхновец И.Н.
ауд. 422 </t>
  </si>
  <si>
    <t xml:space="preserve">ОРД ОВД *т. 17.2 пр
Мартынов А.О.
ауд. 237 </t>
  </si>
  <si>
    <t xml:space="preserve">Гражд. проц. 23, 24 с
 Березнев Р.Ю.
ауд. 422 </t>
  </si>
  <si>
    <t xml:space="preserve">ОРД ОВД *т. 20 с
Мартынов А.О.
ауд. 245 </t>
  </si>
  <si>
    <t xml:space="preserve">Налоговое право
т. 8 Лекция
Дешук А.В.
Л/з № 3 </t>
  </si>
  <si>
    <t xml:space="preserve">ОРД ОВД *т. 6.2 пр
Гриб Д.В.
ауд. 245 </t>
  </si>
  <si>
    <t xml:space="preserve">Хоз. право т. 10 с
Вильмак Д.Г.
ауд. 424 </t>
  </si>
  <si>
    <t xml:space="preserve">Гражд. проц. т. 11-12 с
 Березнев Р.Ю.
ауд. 424 </t>
  </si>
  <si>
    <t xml:space="preserve">ОРД ОВД *т.10.1 пр
Гриб Д.В.
ауд. 222 </t>
  </si>
  <si>
    <t xml:space="preserve">Налоговое право
т. 6.2 с
Дешук А.В.
ауд. 424 </t>
  </si>
  <si>
    <t xml:space="preserve">Крим-ка т. 8.4 пр
Ропот Р.М. ауд. 127а 
Костюкевич Д.В. ауд. 422 </t>
  </si>
  <si>
    <t xml:space="preserve">Налоговое право
т. 6.3 с
Дешук А.В.
ауд. 424 </t>
  </si>
  <si>
    <t xml:space="preserve">ОРД ОВД *т. 16 с
Гриб Д.В.
ауд. 245 </t>
  </si>
  <si>
    <t xml:space="preserve">ОРД ОВД *т. 17.2 пр
Гриб Д.В.
ауд. 243 </t>
  </si>
  <si>
    <t xml:space="preserve">Гражд. проц. 25-26 с
 Березнев Р.Ю.
ауд. 424 </t>
  </si>
  <si>
    <t xml:space="preserve">Хоз. право т. 4-5 с
Вильмак Д.Г.
ауд. 426 </t>
  </si>
  <si>
    <t xml:space="preserve">Уг. проц. т. 15 с
Зайцев В.П.
ауд. 426 </t>
  </si>
  <si>
    <t xml:space="preserve">Уголовный процесс
 т. 17-18.2 Лекция
Якубель М.М.
Л/з № 3 </t>
  </si>
  <si>
    <t xml:space="preserve">Уголовный процесс
 т. 17-18.3 Лекция
Якубель М.М. 
Л/з № 2 </t>
  </si>
  <si>
    <t xml:space="preserve">Крим-ка т. 7.3 пр
Вольский В.А. ауд. 424 
Логвин В.М. ауд. 426 </t>
  </si>
  <si>
    <t xml:space="preserve">Гражд. проц. т. 15 с
Березнев Р.Ю.
ауд. 426 </t>
  </si>
  <si>
    <t xml:space="preserve">Уголовный процесс
 т. 21-23/2 Лекция
Якубель М.М.
Л/з № 3 </t>
  </si>
  <si>
    <t xml:space="preserve">Гражд. право (часть 2) т. 13.2,14 с 
Преподаватель 1.3.
ауд. 426 </t>
  </si>
  <si>
    <t xml:space="preserve">Уг. проц. т. 27 с
Зайцев В.П.
ауд. 426 </t>
  </si>
  <si>
    <t xml:space="preserve">ОРД ОВД *т. 20 с 
Говорако А.В.
ауд. 222 </t>
  </si>
  <si>
    <t xml:space="preserve">Гражд. право (часть 2) Зачет
Преподаватель 1.3.
ауд. 426 </t>
  </si>
  <si>
    <t xml:space="preserve">Гражд. право (часть 2) т. 3,4 с  Преподаватель 1.3.
ауд. 420 </t>
  </si>
  <si>
    <t xml:space="preserve">Сем. право т. 8 с
Яхновец И.Н.
ауд. 420 </t>
  </si>
  <si>
    <t xml:space="preserve">МПП т. 13-14 с ч.1
Озеров А.А.
ауд. 420 </t>
  </si>
  <si>
    <t xml:space="preserve">Гражд. проц. т. 20-21 с
Березнев Р.Ю.
ауд. 320 </t>
  </si>
  <si>
    <t xml:space="preserve">ОРД ОВД *т. 18.1 пр
Жидович А.С.
ауд. 237 </t>
  </si>
  <si>
    <t xml:space="preserve">Хоз. право т. 21 с
Вильмак Д.Г.
ауд. 420 </t>
  </si>
  <si>
    <t xml:space="preserve">Уголовное право (особ.часть) т.42.2 пр
Реутская Е.А.
ауд. 420 </t>
  </si>
  <si>
    <t xml:space="preserve">МПП т. 1-3 с ч.2
Озеров А.А.
ауд. 512 </t>
  </si>
  <si>
    <t xml:space="preserve">ОРД ОВД *т. 5.2 пр
Жидович А.С.
ауд. 222 </t>
  </si>
  <si>
    <t xml:space="preserve">Огн.подг-ка т. 26.1.1 пр
Вареводский Д.И.
Царь В.В. Тир </t>
  </si>
  <si>
    <t xml:space="preserve">ОРД ОВД *т.10.1 пр
Жидович А.С.
ауд. 228 </t>
  </si>
  <si>
    <t xml:space="preserve">Гражд. право (часть 2) т. 8.2 с 
Преподаватель 1.3.
ауд. 512 </t>
  </si>
  <si>
    <t xml:space="preserve">Уголовное право (особ.часть) т.40 с
Реутская Е.А.
ауд. 512 </t>
  </si>
  <si>
    <t xml:space="preserve">Уг. проц. т. 24 с
Левченкова А.Ю.
ауд. 324 </t>
  </si>
  <si>
    <t xml:space="preserve">Уг. проц. т. 25-26 с
Левченкова А.Ю.
ауд. 512 </t>
  </si>
  <si>
    <t xml:space="preserve">Уг. проц. т. 27 с
Левченкова А.Ю.
ауд. 512 </t>
  </si>
  <si>
    <t xml:space="preserve">ОРД ОВД *т. 20 с 
Жидович А.С.
ауд. 237 </t>
  </si>
  <si>
    <t xml:space="preserve">Хоз. право т. 1-3 с
Вильмак Д.Г.
ауд. 422 </t>
  </si>
  <si>
    <t xml:space="preserve">Гражданское право (часть 2)
т. 1.1 Лекция
 Яхновец И.Н.
Л/з № 2 </t>
  </si>
  <si>
    <t xml:space="preserve">Гражд. проц. т. 5-6 с
 Березнев Р.Ю.
ауд. 422 </t>
  </si>
  <si>
    <t xml:space="preserve">Гражданский процесс
 т. 7 Лекция
Березнев Р.Ю.
Л/з № 2 </t>
  </si>
  <si>
    <t xml:space="preserve">Семейное право
 т. 6 Лекция
Яхновец И.Н.
Л/з № 3 </t>
  </si>
  <si>
    <t xml:space="preserve">ППФП т. 16.3 пр
Седнев С.М. Ткачев В.С. с/з </t>
  </si>
  <si>
    <t xml:space="preserve">Семейное право
 т. 7 Лекция
Яхновец И.Н.
Л/з № 3 </t>
  </si>
  <si>
    <t xml:space="preserve">ОРД ОВД *т.10.1 пр
Мартынов А.О.
ауд. 245 </t>
  </si>
  <si>
    <t xml:space="preserve">Гражданский процесс
 т. 17 Лекция
Березнев Р.Ю.
Л/з № 2 422 </t>
  </si>
  <si>
    <t xml:space="preserve">Гражданский процесс
 т. 18,19 Лекция
Березнев Р.Ю.
Л/з № 2 </t>
  </si>
  <si>
    <t xml:space="preserve">Гражданский процесс
 т. 20-21 Лекция
Березнев Р.Ю.
Л/з № 3 </t>
  </si>
  <si>
    <t xml:space="preserve">Семейное право
 т. 11 Лекция
Яхновец И.Н.
Л/з № 2 </t>
  </si>
  <si>
    <t xml:space="preserve">Гражданское право (часть 2)
т. 15 Лекция
Яхновец И.Н.
Л/з № 3 </t>
  </si>
  <si>
    <t xml:space="preserve">Финансы и финансовый рынок т. 9 Лекция
Дешук А.В.
ауд. 1-210 </t>
  </si>
  <si>
    <t xml:space="preserve">Гражд. проц. 25-26 с
 Березнев Р.Ю.
ауд. 422 </t>
  </si>
  <si>
    <t xml:space="preserve">Сем. право т. 1,3 с
Яхновец И.Н.
ауд. 424 </t>
  </si>
  <si>
    <t xml:space="preserve">Налоговое право
т. 4 с
Дешук А.В.
ауд. 424 </t>
  </si>
  <si>
    <t xml:space="preserve">Сем. право т. 7 с
Яхновец И.Н.
ауд. 422 </t>
  </si>
  <si>
    <t xml:space="preserve">ОРД ОВД *т. 20 с
Гриб Д.В.
ауд. 245 </t>
  </si>
  <si>
    <t xml:space="preserve">Хоз. право т. 24-25 с
Вильмак Д.Г.
ауд. 424 </t>
  </si>
  <si>
    <t xml:space="preserve">Уголовный процесс
 т. 13.2 Лекция
Якубель М.М.
Л/з № 2 </t>
  </si>
  <si>
    <t xml:space="preserve">Хоз. право т. 6-7 с
Вильмак Д.Г.
ауд. 426 </t>
  </si>
  <si>
    <t xml:space="preserve">Хоз. право т. 8 пр
Вильмак Д.Г.
ауд. 426 </t>
  </si>
  <si>
    <t xml:space="preserve">Гражд. проц. т. 10 с
Березнев Р.Ю.
ауд. 426 </t>
  </si>
  <si>
    <t xml:space="preserve">МПП т. 9-10 с ч.3
Середа Р.А.
ауд. 426 </t>
  </si>
  <si>
    <t xml:space="preserve">ОРД ОВД *т. 18.1 пр
Говорако А.В.
ауд. 1-226 </t>
  </si>
  <si>
    <t xml:space="preserve">Уголовный процесс
 т. 29-30 Лекция
Якубель М.М.
Л/з № 3 </t>
  </si>
  <si>
    <t xml:space="preserve">ОРД ОВД *т. 5.2 пр
Жидович А.С.
ауд. 245 </t>
  </si>
  <si>
    <t xml:space="preserve">Гражд. право (часть 2) т. 6 с  Преподаватель 1.3.
ауд. 420 </t>
  </si>
  <si>
    <t xml:space="preserve">Гражд. проц. т. 15 с
Березнев Р.Ю.
ауд. 420 </t>
  </si>
  <si>
    <t xml:space="preserve">Гражд. проц. 23, 24 с
Березнев Р.Ю.
ауд. 420 </t>
  </si>
  <si>
    <t xml:space="preserve">Гражд. проц. т. 3-4 с
Березнев Р.Ю.
ауд. 512 </t>
  </si>
  <si>
    <t xml:space="preserve">Уг. проц. т. 14 с
Левченкова А.Ю.
ауд. 512 </t>
  </si>
  <si>
    <t xml:space="preserve">Гражд. право (часть 2) т. 2.2 с 
Преподаватель 1.3.
ауд. 512 </t>
  </si>
  <si>
    <t xml:space="preserve">Огн.подг-ка т. 26.1.2 пр
Вареводский Д.И.
Царь В.В. Тир </t>
  </si>
  <si>
    <t xml:space="preserve">Природоресурсное право
т. 2 Лекция
Кравцова М.А.
Л/з № 1 </t>
  </si>
  <si>
    <t xml:space="preserve">ОРД ОВД *т. 8.1 пр
Мартынов А.О.
ауд. 222 </t>
  </si>
  <si>
    <t xml:space="preserve">Гражд. проц. т. 11-12 с
 Березнев Р.Ю.
ауд. 422 </t>
  </si>
  <si>
    <t xml:space="preserve">Криминалистика
т. 8.5 Лекция
Ропот Р.М.
Л/з № 2 </t>
  </si>
  <si>
    <t xml:space="preserve">Финансы и финансовый рынок т. 7 Лекция
Дешук А.В.
ауд. 1-210 </t>
  </si>
  <si>
    <t xml:space="preserve">ОРД ОВД *т. 16 с
Мартынов А.О.
ауд. 245 </t>
  </si>
  <si>
    <t xml:space="preserve">Гражд. проц. т. 20-21 с
 Березнев Р.Ю.
ауд. 422 </t>
  </si>
  <si>
    <t xml:space="preserve">Гражданский процесс
 т. 25, 26 Лекция
Березнев Р.Ю.
Л/з № 3 </t>
  </si>
  <si>
    <t xml:space="preserve">Хозяйственное право
т.  22-23 Лекция
Вильмак Д.Г.
Л/з № 3 </t>
  </si>
  <si>
    <t xml:space="preserve">Финансы и финансовый рынок т. 10 Лекция
Дешук А.В.
ауд. 1-210 </t>
  </si>
  <si>
    <t xml:space="preserve">ОРД ОВД *т. 5.2 пр
Гриб Д.В.
ауд. 245 </t>
  </si>
  <si>
    <t xml:space="preserve">Гражд. право (часть 2) т. 2.1 с 
 Преподаватель 1.3.
ауд. 424 </t>
  </si>
  <si>
    <t xml:space="preserve">Уг. проц. т. 13.3 с
Зайцев В.П.
ауд. 426 </t>
  </si>
  <si>
    <t xml:space="preserve">Крим-ка т. 6.2 с
Логвин В.М.
ауд. 426 </t>
  </si>
  <si>
    <t xml:space="preserve">Гражд. право (часть 2) т. 6 с  Преподаватель 1.3.
ауд. 426 </t>
  </si>
  <si>
    <t xml:space="preserve">Уг. проц. т. 13.3 с
Левченкова А.Ю.
ауд. 420 </t>
  </si>
  <si>
    <t xml:space="preserve">Крим-ка т. 6.4 пр
Вольский В.А. ауд. 424 
Логвин В.М. ауд. 426 </t>
  </si>
  <si>
    <t xml:space="preserve">МПП т. 9-10 с ч.3
Озеров А.А.
ауд. 420 </t>
  </si>
  <si>
    <t xml:space="preserve">Уг. проц. т. 25-26 с
Левченкова А.Ю.
ауд. 420 </t>
  </si>
  <si>
    <t xml:space="preserve">Хоз. право т. 6-7 с
Вильмак Д.Г.
ауд. 512 </t>
  </si>
  <si>
    <t xml:space="preserve">Крим-ка т. 6.2 с
Вольский В.А.
ауд. 512 </t>
  </si>
  <si>
    <t xml:space="preserve">Уг. проц. т. 17-18.2 с
Левченкова А.Ю.
ауд. 512 </t>
  </si>
  <si>
    <t xml:space="preserve">16.25 Сем. право Зачет
Яхновец И.Н.
ауд. 422 </t>
  </si>
  <si>
    <t xml:space="preserve">16.25 Гражд. право (часть 2) Зачет
Яхновец И.Н. ауд. 422 </t>
  </si>
  <si>
    <t xml:space="preserve">16.25 ППФП Зачет
Седнев С.М.
Ткачев В.С. с/з </t>
  </si>
  <si>
    <t xml:space="preserve">16.25 Гражд. проц. Зачет
 Березнев Р.Ю. ауд. 424 </t>
  </si>
  <si>
    <t xml:space="preserve">16.25 МПП Зачет
Середа Р.А.
ауд. 426 </t>
  </si>
  <si>
    <t xml:space="preserve">16.25 МПП Зачет
Озеров А.А. ауд. 420 </t>
  </si>
  <si>
    <t xml:space="preserve">16.25 Гражд. проц. Зачет
Березнев Р.Ю. ауд. 420 </t>
  </si>
  <si>
    <t xml:space="preserve">ОРД ОВД *Зачет
Башан А.В. ауд. 245 </t>
  </si>
  <si>
    <t xml:space="preserve">16.25 Гражд. право (часть 2) Зачет
Преподаватель 1.3.
ауд. 512 </t>
  </si>
  <si>
    <t xml:space="preserve">                                                                                                                            С У Б Б О Т А</t>
  </si>
  <si>
    <t xml:space="preserve">Криминалистика
т. 2.1 Лекция
Логвин В.М.
Л/з № 3 </t>
  </si>
  <si>
    <t xml:space="preserve">Финансы и финансовый рынок т. 2 Лекция
Дешук А.В.
Л/з № 3 </t>
  </si>
  <si>
    <t xml:space="preserve">ФиФР т. 2.1 с
Ефимович В.В. 
ауд. 422 </t>
  </si>
  <si>
    <t xml:space="preserve">Финансы и финансовый рынок т. 3 Лекция
Дешук А.В.
ауд. 1-210 </t>
  </si>
  <si>
    <t xml:space="preserve">Гражд. право (часть 2) т. 2.1 с 
Яхновец И.Н.
ауд. 422 </t>
  </si>
  <si>
    <t xml:space="preserve">Природоресурсное право
т. 4-5 с
Кравцова М.А.
ауд. 422 </t>
  </si>
  <si>
    <t xml:space="preserve">Сем. право т. 6 с
Яхновец И.Н.
ауд. 422 </t>
  </si>
  <si>
    <t xml:space="preserve">Гражданское право (часть 2)
т. 6 Лекция
Яхновец И.Н.
Л/з № 3 </t>
  </si>
  <si>
    <t xml:space="preserve">Финансы и финансовый рынок т. 6.2 Лекция
Дешук А.В.
Л/з № 3 </t>
  </si>
  <si>
    <t xml:space="preserve">Природоресурсное право
т. 8 Лекция
Кравцова М.А.
Л/з № 3 </t>
  </si>
  <si>
    <t xml:space="preserve">Налоговое право
т. 6.4 Лекция
Дешук А.В.
Л/з № 3 </t>
  </si>
  <si>
    <t xml:space="preserve">БУиА т. 9 с
Сауткин И.В.
ауд. 407 </t>
  </si>
  <si>
    <t xml:space="preserve">ФиФР т. 8.2 с
Ефимович В.В. 
ауд. 422 </t>
  </si>
  <si>
    <t xml:space="preserve">ОРД ОВД *т. 19 с
Мартынов А.О.
ауд. 245 </t>
  </si>
  <si>
    <t xml:space="preserve">ППФП Зачет
Седнев С.М.
Ткачев В.С. с/з </t>
  </si>
  <si>
    <t xml:space="preserve">Природоресурсное право
т. 11 с
Кравцова М.А.
ауд. 422 </t>
  </si>
  <si>
    <t xml:space="preserve">Крим-ка т. 4.3 пр
Костюкевич Д.В. ауд. 127a  130 
Сенькевич С.С. ауд. 126  132 </t>
  </si>
  <si>
    <t xml:space="preserve">Природоресурсное право
т. 3 с
Кравцова М.А.
ауд. 424 </t>
  </si>
  <si>
    <t xml:space="preserve">Налоговое право
т. 5.1 с
Дешук А.В.
ауд. 424 </t>
  </si>
  <si>
    <t xml:space="preserve">Гражд. проц. т. 10 с
 Березнев Р.Ю.
ауд. 424 </t>
  </si>
  <si>
    <t xml:space="preserve">Гражд. право (часть 2) т. 6 с Преподаватель 1.3.
ауд. 407 </t>
  </si>
  <si>
    <t xml:space="preserve">Гражд. право (часть 2) т. 8.2 с 
Преподаватель 1.3.
ауд. 424 </t>
  </si>
  <si>
    <t xml:space="preserve">Гражд. проц. т. 20-21 с
 Березнев Р.Ю.
ауд. 424 </t>
  </si>
  <si>
    <t xml:space="preserve">ОРД ОВД *т. 17.3 пр
Гриб Д.В.
ауд. 243 </t>
  </si>
  <si>
    <t xml:space="preserve">ФиФР т. 9.1 с
Ефимович В.В. 
ауд. 424 </t>
  </si>
  <si>
    <t xml:space="preserve">БУиА Зачет
Сауткин И.В.
ауд. 424 </t>
  </si>
  <si>
    <t xml:space="preserve">Налоговое право
т. 8 с
Дешук А.В.
ауд. 424 </t>
  </si>
  <si>
    <t xml:space="preserve">Гражд. проц. т. 2 с
Березнев Р.Ю.
ауд. 426 </t>
  </si>
  <si>
    <t xml:space="preserve">Гражд. проц. т. 3-4 с
Березнев Р.Ю.
ауд. 426 </t>
  </si>
  <si>
    <t xml:space="preserve">Гражд. право (часть 2) т. 1.2 с 
Тарасов П.А. 
ауд. 426 </t>
  </si>
  <si>
    <t xml:space="preserve">ОРД ОВД *т. 6.2 пр
Говорако А.В.
ауд. 243 </t>
  </si>
  <si>
    <t xml:space="preserve">ОРД ОВД *т. 7.1 пр
Говорако А.В.
ауд. 1-226 </t>
  </si>
  <si>
    <t xml:space="preserve">Гражд. проц. т. 13-14 с
Березнев Р.Ю.
ауд. 409 </t>
  </si>
  <si>
    <t xml:space="preserve">Сем. право т. 8 с
Яхновец И.Н.
ауд. 426 </t>
  </si>
  <si>
    <t xml:space="preserve">Уголовное право (особ.часть) т.39 пр
Ковальчук А.В.
ауд. 426 </t>
  </si>
  <si>
    <t xml:space="preserve">ОРД ОВД *т. 14.3 пр
Говорако А.В.
ауд. 222 </t>
  </si>
  <si>
    <t xml:space="preserve">ОРД ОВД *т. 16 с
Говорако А.В.
ауд. 222 </t>
  </si>
  <si>
    <t xml:space="preserve">Уголовное право (особ.часть) т.41 с
Ковальчук А.В.
ауд. 409 </t>
  </si>
  <si>
    <t xml:space="preserve">ОРД ОВД *т. 17.3 пр
Говорако А.В.
ауд. 1-226 </t>
  </si>
  <si>
    <t xml:space="preserve">ОРД ОВД *т. 19 с
Говорако А.В.
ауд. 222 </t>
  </si>
  <si>
    <t xml:space="preserve">Гражд. проц. Зачет
Березнев Р.Ю.
ауд. 426 </t>
  </si>
  <si>
    <t xml:space="preserve">Хоз. право т. 22-23 с
Вильмак Д.Г.
ауд. 426 </t>
  </si>
  <si>
    <t xml:space="preserve">Уголовное право (особ.часть) т.34 пр
Реутская Е.А.
ауд. 420 </t>
  </si>
  <si>
    <t xml:space="preserve">ОРД ОВД *т. 4 с
Жидович А.С.
ауд. 237 </t>
  </si>
  <si>
    <t xml:space="preserve">Уголовное право (особ.часть) т.35 пр
Реутская Е.А.
ауд. 424 </t>
  </si>
  <si>
    <t xml:space="preserve">Крим-ка т. 5.2 с
Вольский В.А.
ауд. 420 </t>
  </si>
  <si>
    <t xml:space="preserve">МПП т. 7-8 с ч.1
Озеров А.А.
ауд. 420 </t>
  </si>
  <si>
    <t xml:space="preserve">Крим-ка т. 7.3 пр
Вольский В.А. ауд. 224A 
Логвин В.М. ауд. 426 </t>
  </si>
  <si>
    <t xml:space="preserve">ОРД ОВД *т. 14 с
Жидович А.С.
ауд. 245 </t>
  </si>
  <si>
    <t xml:space="preserve">ОРД ОВД *т. 14.3 пр
Жидович А.С.
ауд. 245 </t>
  </si>
  <si>
    <t xml:space="preserve">ОРД ОВД *т. 16 с
Жидович А.С.
ауд. 237 </t>
  </si>
  <si>
    <t xml:space="preserve">Гражд. право (часть 2) т. 13.1 с 
Преподаватель 1.3.
ауд. 420 </t>
  </si>
  <si>
    <t xml:space="preserve">Уголовное право (особ.часть) т.41 пр
Реутская Е.А.
ауд. 424 </t>
  </si>
  <si>
    <t xml:space="preserve">Сем. право т. 12,13 с
Яхновец И.Н.
ауд. 420 </t>
  </si>
  <si>
    <t xml:space="preserve">Сем. право Зачет
Яхновец И.Н.
ауд. 420 </t>
  </si>
  <si>
    <t xml:space="preserve">Уголовное право (особ.часть) т.43, 44, 45 с
Реутская Е.А.
ауд. 420 </t>
  </si>
  <si>
    <t xml:space="preserve">ОРД ОВД *т. 3 с
Жидович А.С.
ауд. 245 </t>
  </si>
  <si>
    <t xml:space="preserve">Гражд. право (часть 2) т. 1.2 с 
Тарасов П.А. 
ауд. 512 </t>
  </si>
  <si>
    <t xml:space="preserve">МПП т. 4-6 с ч.2
Озеров А.А.
ауд. 320 </t>
  </si>
  <si>
    <t xml:space="preserve">ОРД ОВД *т. 6.2 пр
Жидович А.С.
ауд. 222 </t>
  </si>
  <si>
    <t xml:space="preserve">Гражд. право (часть 2) т. 3,4 с  Преподаватель 1.3.
ауд. 512 </t>
  </si>
  <si>
    <t xml:space="preserve">ОРД ОВД *т. 8.1 пр
Жидович А.С.
ауд. 222 </t>
  </si>
  <si>
    <t xml:space="preserve">Уголовное право (особ.часть) т.38 пр
Реутская Е.А.
ауд. 512 </t>
  </si>
  <si>
    <t xml:space="preserve">Крим-ка т. 8.8 с
Вольский В.А.
ауд. 512 </t>
  </si>
  <si>
    <t xml:space="preserve">Уголовное право (особ.часть) т.40 пр
Реутская Е.А.
ауд. 409 </t>
  </si>
  <si>
    <t xml:space="preserve">Уголовное право (особ.часть) т.41 с
Реутская Е.А.
ауд. 1-400 </t>
  </si>
  <si>
    <t xml:space="preserve">ОРД ОВД *т. 17.3 пр
Жидович А.С.
ауд. 228 </t>
  </si>
  <si>
    <t xml:space="preserve">ОРД ОВД *т. 19 с
Жидович А.С.
ауд. 1-226 </t>
  </si>
  <si>
    <t xml:space="preserve">Налоговое право
т. 1-3 Лекция
Дешук А.В.
Л/з № 3 </t>
  </si>
  <si>
    <t xml:space="preserve">Природоресурсное право
т. 2 с
Кравцова М.А.
ауд. 422 </t>
  </si>
  <si>
    <t xml:space="preserve">Природоресурсное право
т. 3 Лекция
Кравцова М.А.
Л/з № 1 </t>
  </si>
  <si>
    <t xml:space="preserve">Природоресурсное право
т. 4-5 Лекция
Кравцова М.А.
Л/з № 3 </t>
  </si>
  <si>
    <t xml:space="preserve">Гражд. право (часть 2) т. 3,4 с 
Яхновец И.Н.
ауд. 422 </t>
  </si>
  <si>
    <t xml:space="preserve">Гражд. проц. т. 10 с
 Березнев Р.Ю.
ауд. 422 </t>
  </si>
  <si>
    <t xml:space="preserve">Крим-ка т. 6.3 пр
Костюкевич Д.В. ауд. 422 
Вольский В.А. ауд. 424 </t>
  </si>
  <si>
    <t xml:space="preserve">Гражд. право (часть 2) т. 6 с 
Яхновец И.Н.
ауд. 243 </t>
  </si>
  <si>
    <t xml:space="preserve">Гражданское право (часть 2)
т. 8.2 Лекция
Яхновец И.Н.
Л/з № 2 </t>
  </si>
  <si>
    <t xml:space="preserve">ОРД ОВД *т. 14 с
Мартынов А.О.
ауд. 1-226 </t>
  </si>
  <si>
    <t xml:space="preserve">Семейное право
 т. 9,10 Лекция
Яхновец И.Н.
Л/з № 3 </t>
  </si>
  <si>
    <t xml:space="preserve">Сем. право т. 9,10 с
Яхновец И.Н.
ауд. 422 </t>
  </si>
  <si>
    <t xml:space="preserve">ОРД ОВД *т. 16.2 пр
Мартынов А.О.
ауд. 237 </t>
  </si>
  <si>
    <t xml:space="preserve">ОРД ОВД *т. 17.3 пр
Мартынов А.О.
ауд. 245 </t>
  </si>
  <si>
    <t xml:space="preserve">БУиА т. 10.1 с
Сауткин И.В.
ауд. 422 </t>
  </si>
  <si>
    <t xml:space="preserve">Налоговое право
т. 8 с
Дешук А.В.
ауд. 422 </t>
  </si>
  <si>
    <t xml:space="preserve">Гражд. проц. т. 2 с
 Березнев Р.Ю.
ауд. 424 </t>
  </si>
  <si>
    <t xml:space="preserve">Крим-ка т. 5.3 пр
Костюкевич Д.В. ауд. 127a  130 
Сенькевич С.С. ауд. 126  132 </t>
  </si>
  <si>
    <t xml:space="preserve">Сем. право т. 6 с
Яхновец И.Н.
ауд. 424 </t>
  </si>
  <si>
    <t xml:space="preserve">ОРД ОВД *т.9.1 пр
Гриб Д.В.
ауд. 243 </t>
  </si>
  <si>
    <t xml:space="preserve">Налоговое право
т. 6.1 с
Дешук А.В.
ауд. 424 </t>
  </si>
  <si>
    <t xml:space="preserve">ОРД ОВД *т. 14 с
Гриб Д.В.
ауд. 243 </t>
  </si>
  <si>
    <t xml:space="preserve">Гражд. право (часть 2) т. 10,11,12 с 
Преподаватель 1.3.
ауд. 424 </t>
  </si>
  <si>
    <t xml:space="preserve">Гражд. право (часть 2) т. 13.1 с 
Преподаватель 1.3.
ауд. 407 </t>
  </si>
  <si>
    <t xml:space="preserve">ФиФР т. 8.2 с
Ефимович В.В. 
ауд. 424 </t>
  </si>
  <si>
    <t xml:space="preserve">Сем. право т. 12,13 с
Яхновец И.Н.
ауд. 424 </t>
  </si>
  <si>
    <t xml:space="preserve">ФиФР т. 10 с
Ефимович В.В. 
ауд. 424 </t>
  </si>
  <si>
    <t xml:space="preserve">Сем. право т. 1,3 с
Яхновец И.Н.
ауд. 426 </t>
  </si>
  <si>
    <t xml:space="preserve">ОРД ОВД *т. 3 с
Говорако А.В.
ауд. 243 </t>
  </si>
  <si>
    <t xml:space="preserve">ОРД ОВД *т. 5.2 пр
Говорако А.В.
ауд. 222 </t>
  </si>
  <si>
    <t xml:space="preserve">Крим-ка т. 5.2 с
Логвин В.М.
ауд. 426 </t>
  </si>
  <si>
    <t xml:space="preserve">ОРД ОВД *т. 8.1 пр
Говорако А.В.
ауд. 228 </t>
  </si>
  <si>
    <t xml:space="preserve">Уголовное право (особ.часть) т.37 пр
Ковальчук А.В.
ауд. 426 </t>
  </si>
  <si>
    <t xml:space="preserve">Уг. проц. т. 17-18.2 с
Зайцев В.П. ауд. 418 </t>
  </si>
  <si>
    <t xml:space="preserve">ОРД ОВД *т. 14 с
Говорако А.В.
ауд. 245 </t>
  </si>
  <si>
    <t xml:space="preserve">Уголовное право (особ.часть) т.40 пр
Ковальчук А.В.
ауд. 426 </t>
  </si>
  <si>
    <t xml:space="preserve">Гражд. проц. т. 20-21 с
Березнев Р.Ю.
ауд. 426 </t>
  </si>
  <si>
    <t xml:space="preserve">Уголовное право (особ.часть) т.41 пр
Ковальчук А.В.
ауд. 417 </t>
  </si>
  <si>
    <t xml:space="preserve">Крим-ка т. 12.2 с
Логвин В.М.
ауд. 426 </t>
  </si>
  <si>
    <t xml:space="preserve">ОРД ОВД *т. 1 с
Жидович А.С.
ауд. 243 </t>
  </si>
  <si>
    <t xml:space="preserve">ОРД ОВД *т. 3 с
Жидович А.С.
ауд. 237 </t>
  </si>
  <si>
    <t xml:space="preserve">Гражд. проц. т. 3-4 с
Березнев Р.Ю.
ауд. 420 </t>
  </si>
  <si>
    <t xml:space="preserve">МПП т. 4-6 с ч.2
Озеров А.А.
ауд. 420 </t>
  </si>
  <si>
    <t xml:space="preserve">ОРД ОВД *т. 6.2 пр
Жидович А.С.
ауд. 237 </t>
  </si>
  <si>
    <t xml:space="preserve">ОРД ОВД *т. 7.1 пр
Жидович А.С.
ауд. 228 </t>
  </si>
  <si>
    <t xml:space="preserve">ОРД ОВД *т. 8.1 пр
Жидович А.С.
ауд. 237 </t>
  </si>
  <si>
    <t xml:space="preserve">Гражд. право (часть 2) т. 5 с  Преподаватель 1.3.
ауд. 420 </t>
  </si>
  <si>
    <t xml:space="preserve">Уголовное право (особ.часть) т.39 пр
Реутская Е.А.
ауд. 424 </t>
  </si>
  <si>
    <t xml:space="preserve">Уголовное право (особ.часть) т.40 пр
Реутская Е.А.
ауд. 420 </t>
  </si>
  <si>
    <t xml:space="preserve">Уголовное право (особ.часть) т.41 с
Реутская Е.А.
ауд. 420 </t>
  </si>
  <si>
    <t xml:space="preserve">ОРД ОВД *т. 19 с
Жидович А.С.
ауд. 237 </t>
  </si>
  <si>
    <t xml:space="preserve">Хоз. право т. 22-23 с
Вильмак Д.Г.
ауд. 420 </t>
  </si>
  <si>
    <t xml:space="preserve">Гражд. проц. т. 1 с
Березнев Р.Ю.
ауд. 512 </t>
  </si>
  <si>
    <t xml:space="preserve">Уголовное право (особ.часть) т.34 пр
Реутская Е.А.
ауд. 512 </t>
  </si>
  <si>
    <t xml:space="preserve">ОРД ОВД *т. 4 с
Жидович А.С.
ауд. 228 </t>
  </si>
  <si>
    <t xml:space="preserve">Уголовное право (особ.часть) т.35 пр
Реутская Е.А.
ауд. 422 </t>
  </si>
  <si>
    <t xml:space="preserve">Гражд. право (часть 2) т. 2.1 с 
 Преподаватель 1.3.
ауд. 512 </t>
  </si>
  <si>
    <t xml:space="preserve">Уголовное право (особ.часть) т.36 пр
Реутская Е.А.
ауд. 512 </t>
  </si>
  <si>
    <t xml:space="preserve">МПП т. 7-8 с ч.1
Озеров А.А.
ауд. 512 </t>
  </si>
  <si>
    <t xml:space="preserve">Уголовное право (особ.часть) т.37 пр
Реутская Е.А.
ауд. 512 </t>
  </si>
  <si>
    <t xml:space="preserve">Гражд. проц. т. 13-14 с
Березнев Р.Ю.
ауд. 512 </t>
  </si>
  <si>
    <t xml:space="preserve">ОРД ОВД *т. 14 с
Жидович А.С.
ауд. 228 </t>
  </si>
  <si>
    <t xml:space="preserve">ОРД ОВД *т. 14.3 пр
Жидович А.С.
ауд. 237 </t>
  </si>
  <si>
    <t xml:space="preserve">ОРД ОВД *т. 16.2 пр
Жидович А.С.
ауд. 228 </t>
  </si>
  <si>
    <t xml:space="preserve">Уголовное право (особ.часть) т.41 пр
Реутская Е.А.
ауд. 418 </t>
  </si>
  <si>
    <t xml:space="preserve">Крим-ка т. 12 с
Вольский В.А.
ауд. 512 </t>
  </si>
  <si>
    <t xml:space="preserve">Уголовное право (особ.часть) т.43, 44, 45 с
Реутская Е.А.
ауд. 512 </t>
  </si>
  <si>
    <t xml:space="preserve">Гражд. проц. т. 1 с
 Березнев Р.Ю.
ауд. 422 </t>
  </si>
  <si>
    <t xml:space="preserve">Гражданское право (часть 2)
т. 1.2 Лекция
 Яхновец И.Н.
Л/з № 3 </t>
  </si>
  <si>
    <t xml:space="preserve">Гражд. проц. т. 3-4 с
 Березнев Р.Ю.
ауд. 422 </t>
  </si>
  <si>
    <t xml:space="preserve">Гражданское право (часть 2)
т. 2 Лекция
Яхновец И.Н.
Л/з № 1 </t>
  </si>
  <si>
    <t xml:space="preserve">Гражданский процесс
 т. 8, 9/1 Лекция
Березнев Р.Ю.
Л/з № 2 </t>
  </si>
  <si>
    <t xml:space="preserve">ОРД ОВД *т. 7.1 пр
Мартынов А.О.
ауд. 245 </t>
  </si>
  <si>
    <t xml:space="preserve">Гражданское право (часть 2)
т. 5 Лекция
Яхновец И.Н.
Л/з № 3 </t>
  </si>
  <si>
    <t xml:space="preserve">Гражданское право (часть 2)
т. 7 Лекция
Яхновец И.Н.
Л/з № 2 </t>
  </si>
  <si>
    <t xml:space="preserve">Гражданский процесс
 т. 16 Лекция
Березнев Р.Ю.
Л/з № 2 </t>
  </si>
  <si>
    <t xml:space="preserve">Налоговое право
т. 6.3 Лекция
Дешук А.В.
Л/з № 1 </t>
  </si>
  <si>
    <t xml:space="preserve">Гражданское право (часть 2)
т. 9 Лекция
Яхновец И.Н.
Л/з № 3 </t>
  </si>
  <si>
    <t xml:space="preserve">Гражданское право (часть 2)
т. 13.1 Лекция
Яхновец И.Н.
Л/з № 2 </t>
  </si>
  <si>
    <t xml:space="preserve">Гражданский процесс
 т. 22 Лекция
Березнев Р.Ю.
Л/з № 3 </t>
  </si>
  <si>
    <t xml:space="preserve">Природоресурсное право
т. 9 Лекция
Кравцова М.А.
Л/з № 1 </t>
  </si>
  <si>
    <t xml:space="preserve">ФиФР т. 9.1 с
Ефимович В.В. 
ауд. 422 </t>
  </si>
  <si>
    <t xml:space="preserve">ФиФР т. 10 с
Ефимович В.В. 
ауд. 422 </t>
  </si>
  <si>
    <t xml:space="preserve">ФиФР т. 1 с
Ефимович В.В. 
ауд. 424 </t>
  </si>
  <si>
    <t xml:space="preserve">Природоресурсное право
т. 2 с
Кравцова М.А.
ауд. 424 </t>
  </si>
  <si>
    <t xml:space="preserve">Гражд. право (часть 2) т. 5 с  Преподаватель 1.3.
ауд. 222 </t>
  </si>
  <si>
    <t xml:space="preserve">ОРД ОВД *т. 19 с
Гриб Д.В.
ауд. 228 </t>
  </si>
  <si>
    <t xml:space="preserve">Природоресурсное право
т. 11 с
Кравцова М.А.
ауд. 424 </t>
  </si>
  <si>
    <t xml:space="preserve">МПП т. 1-3 с ч.1
Середа Р.А.
ауд. 426 </t>
  </si>
  <si>
    <t xml:space="preserve">Международное публичное право
т. 4-6 Лекция
Середа Р.А.
Л/з № 2 </t>
  </si>
  <si>
    <t xml:space="preserve">Уг. проц. т. 16 с
Зайцев В.П.
ауд. 426 </t>
  </si>
  <si>
    <t xml:space="preserve">ОРД ОВД *т.9.1 пр
Говорако А.В.
ауд. 243 </t>
  </si>
  <si>
    <t xml:space="preserve">Международное публичное право
т. 11-12 Лекция
Середа Р.А.
Л/з № 2 </t>
  </si>
  <si>
    <t xml:space="preserve">Уголовное право (особ.часть) т.42.1 Лекция
Ковальчук А.В.
Л/з № 3 </t>
  </si>
  <si>
    <t xml:space="preserve">Сем. право т. 12,13 с
Яхновец И.Н.
ауд. 426 </t>
  </si>
  <si>
    <t xml:space="preserve">Уголовное право (особ.часть) т.43, 44, 45 с
Ковальчук А.В.
ауд. 426 </t>
  </si>
  <si>
    <t xml:space="preserve">Сем. право т. 1,3 с
Яхновец И.Н.
ауд. 420 </t>
  </si>
  <si>
    <t xml:space="preserve">Уголовное право (особ.часть) т.36 пр
Реутская Е.А.
ауд. 420 </t>
  </si>
  <si>
    <t xml:space="preserve">Уголовное право (особ.часть) т.37 пр
Реутская Е.А.
ауд. 420 </t>
  </si>
  <si>
    <t xml:space="preserve">Крим-ка т. 12 с
Вольский В.А.
ауд. 420 </t>
  </si>
  <si>
    <t xml:space="preserve">МПП т. 1-3 с ч.1
Озеров А.А.
ауд. 512 </t>
  </si>
  <si>
    <t xml:space="preserve">ОРД ОВД *т. 7.1 пр
Жидович А.С.
ауд. 237 </t>
  </si>
  <si>
    <t xml:space="preserve">МПП т. 7-8 с ч.2
Озеров А.А.
ауд. 512 </t>
  </si>
  <si>
    <t xml:space="preserve">Хоз. право т. 22-23 с
Вильмак Д.Г.
ауд. 512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2" activeCellId="0" sqref="E2:L3"/>
    </sheetView>
  </sheetViews>
  <sheetFormatPr defaultColWidth="20.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false" hidden="false" outlineLevel="0" max="6" min="5" style="2" width="20.28"/>
    <col collapsed="false" customWidth="true" hidden="false" outlineLevel="0" max="23" min="7" style="2" width="19.99"/>
    <col collapsed="false" customWidth="true" hidden="false" outlineLevel="0" max="250" min="24" style="2" width="9.14"/>
    <col collapsed="false" customWidth="true" hidden="false" outlineLevel="0" max="252" min="251" style="2" width="6.7"/>
    <col collapsed="false" customWidth="true" hidden="false" outlineLevel="0" max="253" min="253" style="2" width="7.14"/>
    <col collapsed="false" customWidth="false" hidden="true" outlineLevel="0" max="254" min="254" style="2" width="20.28"/>
    <col collapsed="false" customWidth="false" hidden="false" outlineLevel="0" max="257" min="255" style="2" width="20.28"/>
  </cols>
  <sheetData>
    <row r="1" customFormat="false" ht="26.25" hidden="false" customHeight="true" outlineLevel="0" collapsed="false">
      <c r="B1" s="3"/>
      <c r="C1" s="3"/>
      <c r="D1" s="3"/>
      <c r="O1" s="4"/>
      <c r="P1" s="5"/>
      <c r="Q1" s="5"/>
    </row>
    <row r="2" customFormat="false" ht="23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  <c r="Q2" s="5"/>
    </row>
    <row r="3" customFormat="false" ht="18.75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4"/>
      <c r="P3" s="5"/>
      <c r="Q3" s="5"/>
    </row>
    <row r="4" customFormat="false" ht="18.75" hidden="false" customHeight="true" outlineLevel="0" collapsed="false">
      <c r="O4" s="4"/>
      <c r="P4" s="5"/>
      <c r="Q4" s="5"/>
    </row>
    <row r="5" customFormat="false" ht="18.75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  <c r="Q5" s="5"/>
    </row>
    <row r="6" customFormat="false" ht="18.75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  <c r="Q6" s="5"/>
    </row>
    <row r="7" customFormat="false" ht="18.75" hidden="false" customHeight="true" outlineLevel="0" collapsed="false">
      <c r="O7" s="5"/>
      <c r="P7" s="5"/>
      <c r="Q7" s="8"/>
    </row>
    <row r="8" customFormat="false" ht="18.75" hidden="false" customHeight="true" outlineLevel="0" collapsed="false">
      <c r="O8" s="4"/>
      <c r="P8" s="5"/>
      <c r="Q8" s="5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  <c r="V10" s="11"/>
      <c r="W10" s="11" t="s">
        <v>11</v>
      </c>
    </row>
    <row r="11" s="14" customFormat="true" ht="12.75" hidden="false" customHeight="true" outlineLevel="0" collapsed="false">
      <c r="A11" s="12" t="s">
        <v>12</v>
      </c>
      <c r="B11" s="12"/>
      <c r="C11" s="12"/>
      <c r="D11" s="12"/>
      <c r="E11" s="13" t="n">
        <v>45537</v>
      </c>
      <c r="F11" s="13" t="n">
        <v>45544</v>
      </c>
      <c r="G11" s="13" t="n">
        <v>45551</v>
      </c>
      <c r="H11" s="13" t="n">
        <v>45558</v>
      </c>
      <c r="I11" s="13" t="n">
        <v>45565</v>
      </c>
      <c r="J11" s="13" t="n">
        <v>45572</v>
      </c>
      <c r="K11" s="13" t="n">
        <v>45579</v>
      </c>
      <c r="L11" s="13" t="n">
        <v>45586</v>
      </c>
      <c r="M11" s="13" t="n">
        <v>45593</v>
      </c>
      <c r="N11" s="13" t="n">
        <v>45600</v>
      </c>
      <c r="O11" s="13" t="n">
        <v>45607</v>
      </c>
      <c r="P11" s="13" t="n">
        <v>45614</v>
      </c>
      <c r="Q11" s="13" t="n">
        <v>45621</v>
      </c>
      <c r="R11" s="13" t="n">
        <v>45628</v>
      </c>
      <c r="S11" s="13" t="n">
        <v>45635</v>
      </c>
      <c r="T11" s="13" t="n">
        <v>45642</v>
      </c>
      <c r="U11" s="13" t="n">
        <v>45649</v>
      </c>
      <c r="V11" s="13" t="n">
        <v>45656</v>
      </c>
      <c r="W11" s="13" t="n">
        <v>45663</v>
      </c>
    </row>
    <row r="12" customFormat="false" ht="63.75" hidden="false" customHeight="true" outlineLevel="0" collapsed="false">
      <c r="A12" s="15" t="s">
        <v>13</v>
      </c>
      <c r="B12" s="16" t="n">
        <v>1</v>
      </c>
      <c r="C12" s="17" t="n">
        <v>2101</v>
      </c>
      <c r="D12" s="18"/>
      <c r="E12" s="19" t="s">
        <v>14</v>
      </c>
      <c r="F12" s="20" t="s">
        <v>15</v>
      </c>
      <c r="G12" s="19" t="s">
        <v>16</v>
      </c>
      <c r="H12" s="20" t="s">
        <v>17</v>
      </c>
      <c r="I12" s="20" t="s">
        <v>18</v>
      </c>
      <c r="J12" s="19" t="s">
        <v>19</v>
      </c>
      <c r="K12" s="19" t="s">
        <v>20</v>
      </c>
      <c r="L12" s="19" t="s">
        <v>21</v>
      </c>
      <c r="M12" s="20" t="s">
        <v>22</v>
      </c>
      <c r="N12" s="20" t="s">
        <v>23</v>
      </c>
      <c r="O12" s="19" t="s">
        <v>24</v>
      </c>
      <c r="P12" s="19" t="s">
        <v>25</v>
      </c>
      <c r="Q12" s="20" t="s">
        <v>26</v>
      </c>
      <c r="R12" s="19" t="s">
        <v>27</v>
      </c>
      <c r="S12" s="19" t="s">
        <v>28</v>
      </c>
      <c r="T12" s="20" t="s">
        <v>29</v>
      </c>
      <c r="U12" s="20" t="s">
        <v>30</v>
      </c>
      <c r="V12" s="20" t="s">
        <v>31</v>
      </c>
      <c r="W12" s="21" t="n">
        <v>0</v>
      </c>
    </row>
    <row r="13" customFormat="false" ht="63.75" hidden="false" customHeight="false" outlineLevel="0" collapsed="false">
      <c r="A13" s="15"/>
      <c r="B13" s="22"/>
      <c r="C13" s="17" t="n">
        <v>2102</v>
      </c>
      <c r="D13" s="18"/>
      <c r="E13" s="19"/>
      <c r="F13" s="19" t="s">
        <v>32</v>
      </c>
      <c r="G13" s="19"/>
      <c r="H13" s="19" t="s">
        <v>33</v>
      </c>
      <c r="I13" s="19" t="s">
        <v>34</v>
      </c>
      <c r="J13" s="19" t="n">
        <v>0</v>
      </c>
      <c r="K13" s="19"/>
      <c r="L13" s="20" t="s">
        <v>35</v>
      </c>
      <c r="M13" s="19" t="s">
        <v>36</v>
      </c>
      <c r="N13" s="19" t="s">
        <v>37</v>
      </c>
      <c r="O13" s="19"/>
      <c r="P13" s="19" t="s">
        <v>38</v>
      </c>
      <c r="Q13" s="19" t="s">
        <v>39</v>
      </c>
      <c r="R13" s="19" t="s">
        <v>40</v>
      </c>
      <c r="S13" s="19" t="s">
        <v>41</v>
      </c>
      <c r="T13" s="19" t="s">
        <v>42</v>
      </c>
      <c r="U13" s="19" t="s">
        <v>43</v>
      </c>
      <c r="V13" s="19" t="s">
        <v>44</v>
      </c>
      <c r="W13" s="21"/>
    </row>
    <row r="14" customFormat="false" ht="63.75" hidden="false" customHeight="false" outlineLevel="0" collapsed="false">
      <c r="A14" s="15"/>
      <c r="B14" s="22" t="s">
        <v>45</v>
      </c>
      <c r="C14" s="17" t="n">
        <v>2103</v>
      </c>
      <c r="D14" s="18"/>
      <c r="E14" s="19"/>
      <c r="F14" s="19" t="s">
        <v>46</v>
      </c>
      <c r="G14" s="19" t="s">
        <v>47</v>
      </c>
      <c r="H14" s="19" t="s">
        <v>48</v>
      </c>
      <c r="I14" s="19" t="s">
        <v>49</v>
      </c>
      <c r="J14" s="20" t="s">
        <v>50</v>
      </c>
      <c r="K14" s="19"/>
      <c r="L14" s="20" t="s">
        <v>51</v>
      </c>
      <c r="M14" s="19" t="s">
        <v>52</v>
      </c>
      <c r="N14" s="20" t="s">
        <v>53</v>
      </c>
      <c r="O14" s="19"/>
      <c r="P14" s="19" t="s">
        <v>54</v>
      </c>
      <c r="Q14" s="19" t="s">
        <v>55</v>
      </c>
      <c r="R14" s="20" t="s">
        <v>56</v>
      </c>
      <c r="S14" s="20" t="s">
        <v>57</v>
      </c>
      <c r="T14" s="19" t="s">
        <v>58</v>
      </c>
      <c r="U14" s="19" t="s">
        <v>59</v>
      </c>
      <c r="V14" s="19" t="s">
        <v>60</v>
      </c>
      <c r="W14" s="21"/>
    </row>
    <row r="15" customFormat="false" ht="63.75" hidden="false" customHeight="false" outlineLevel="0" collapsed="false">
      <c r="A15" s="15"/>
      <c r="B15" s="22" t="s">
        <v>61</v>
      </c>
      <c r="C15" s="17" t="n">
        <v>2104</v>
      </c>
      <c r="D15" s="18"/>
      <c r="E15" s="19"/>
      <c r="F15" s="20" t="s">
        <v>62</v>
      </c>
      <c r="G15" s="19" t="s">
        <v>63</v>
      </c>
      <c r="H15" s="19" t="s">
        <v>64</v>
      </c>
      <c r="I15" s="19" t="s">
        <v>65</v>
      </c>
      <c r="J15" s="19" t="s">
        <v>66</v>
      </c>
      <c r="K15" s="19"/>
      <c r="L15" s="19" t="s">
        <v>67</v>
      </c>
      <c r="M15" s="19" t="n">
        <v>0</v>
      </c>
      <c r="N15" s="19" t="s">
        <v>68</v>
      </c>
      <c r="O15" s="19"/>
      <c r="P15" s="19" t="s">
        <v>69</v>
      </c>
      <c r="Q15" s="19" t="s">
        <v>70</v>
      </c>
      <c r="R15" s="19" t="s">
        <v>71</v>
      </c>
      <c r="S15" s="19" t="s">
        <v>72</v>
      </c>
      <c r="T15" s="19" t="s">
        <v>73</v>
      </c>
      <c r="U15" s="19" t="s">
        <v>74</v>
      </c>
      <c r="V15" s="20" t="s">
        <v>75</v>
      </c>
      <c r="W15" s="21"/>
    </row>
    <row r="16" customFormat="false" ht="51" hidden="false" customHeight="false" outlineLevel="0" collapsed="false">
      <c r="A16" s="15"/>
      <c r="B16" s="22"/>
      <c r="C16" s="17" t="n">
        <v>2105</v>
      </c>
      <c r="D16" s="18"/>
      <c r="E16" s="19"/>
      <c r="F16" s="19" t="s">
        <v>76</v>
      </c>
      <c r="G16" s="20" t="s">
        <v>77</v>
      </c>
      <c r="H16" s="20" t="s">
        <v>78</v>
      </c>
      <c r="I16" s="19" t="n">
        <v>0</v>
      </c>
      <c r="J16" s="19" t="s">
        <v>79</v>
      </c>
      <c r="K16" s="19"/>
      <c r="L16" s="19" t="s">
        <v>80</v>
      </c>
      <c r="M16" s="19" t="s">
        <v>81</v>
      </c>
      <c r="N16" s="19" t="s">
        <v>82</v>
      </c>
      <c r="O16" s="19"/>
      <c r="P16" s="20" t="s">
        <v>83</v>
      </c>
      <c r="Q16" s="20" t="s">
        <v>84</v>
      </c>
      <c r="R16" s="19" t="s">
        <v>85</v>
      </c>
      <c r="S16" s="19" t="s">
        <v>86</v>
      </c>
      <c r="T16" s="19" t="s">
        <v>87</v>
      </c>
      <c r="U16" s="19" t="s">
        <v>88</v>
      </c>
      <c r="V16" s="20" t="s">
        <v>89</v>
      </c>
      <c r="W16" s="21"/>
    </row>
    <row r="17" customFormat="false" ht="2.25" hidden="false" customHeight="true" outlineLevel="0" collapsed="false">
      <c r="A17" s="15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63.75" hidden="false" customHeight="true" outlineLevel="0" collapsed="false">
      <c r="A18" s="15"/>
      <c r="B18" s="16" t="n">
        <v>2</v>
      </c>
      <c r="C18" s="17" t="n">
        <v>2101</v>
      </c>
      <c r="D18" s="18"/>
      <c r="E18" s="19" t="s">
        <v>90</v>
      </c>
      <c r="F18" s="19" t="s">
        <v>91</v>
      </c>
      <c r="G18" s="20" t="s">
        <v>92</v>
      </c>
      <c r="H18" s="19" t="s">
        <v>93</v>
      </c>
      <c r="I18" s="19" t="s">
        <v>94</v>
      </c>
      <c r="J18" s="19" t="n">
        <v>0</v>
      </c>
      <c r="K18" s="19" t="s">
        <v>95</v>
      </c>
      <c r="L18" s="20" t="s">
        <v>35</v>
      </c>
      <c r="M18" s="19" t="s">
        <v>96</v>
      </c>
      <c r="N18" s="19" t="s">
        <v>97</v>
      </c>
      <c r="O18" s="19" t="s">
        <v>98</v>
      </c>
      <c r="P18" s="19" t="s">
        <v>99</v>
      </c>
      <c r="Q18" s="19" t="s">
        <v>39</v>
      </c>
      <c r="R18" s="19" t="s">
        <v>40</v>
      </c>
      <c r="S18" s="20" t="s">
        <v>100</v>
      </c>
      <c r="T18" s="19" t="s">
        <v>101</v>
      </c>
      <c r="U18" s="19" t="s">
        <v>102</v>
      </c>
      <c r="V18" s="19" t="s">
        <v>103</v>
      </c>
      <c r="W18" s="21" t="n">
        <v>0</v>
      </c>
    </row>
    <row r="19" customFormat="false" ht="63.75" hidden="false" customHeight="false" outlineLevel="0" collapsed="false">
      <c r="A19" s="15"/>
      <c r="B19" s="22"/>
      <c r="C19" s="17" t="n">
        <v>2102</v>
      </c>
      <c r="D19" s="18"/>
      <c r="E19" s="19"/>
      <c r="F19" s="19" t="s">
        <v>104</v>
      </c>
      <c r="G19" s="19" t="n">
        <v>0</v>
      </c>
      <c r="H19" s="19" t="s">
        <v>33</v>
      </c>
      <c r="I19" s="19" t="s">
        <v>105</v>
      </c>
      <c r="J19" s="20" t="s">
        <v>106</v>
      </c>
      <c r="K19" s="19"/>
      <c r="L19" s="19" t="s">
        <v>107</v>
      </c>
      <c r="M19" s="19" t="s">
        <v>108</v>
      </c>
      <c r="N19" s="19"/>
      <c r="O19" s="19"/>
      <c r="P19" s="19"/>
      <c r="Q19" s="20" t="s">
        <v>26</v>
      </c>
      <c r="R19" s="19" t="s">
        <v>109</v>
      </c>
      <c r="S19" s="19" t="s">
        <v>41</v>
      </c>
      <c r="T19" s="19" t="s">
        <v>42</v>
      </c>
      <c r="U19" s="20" t="s">
        <v>30</v>
      </c>
      <c r="V19" s="20" t="s">
        <v>31</v>
      </c>
      <c r="W19" s="21"/>
    </row>
    <row r="20" customFormat="false" ht="63.75" hidden="false" customHeight="true" outlineLevel="0" collapsed="false">
      <c r="A20" s="15"/>
      <c r="B20" s="22" t="s">
        <v>110</v>
      </c>
      <c r="C20" s="17" t="n">
        <v>2103</v>
      </c>
      <c r="D20" s="18"/>
      <c r="E20" s="19"/>
      <c r="F20" s="19" t="s">
        <v>111</v>
      </c>
      <c r="G20" s="19" t="s">
        <v>47</v>
      </c>
      <c r="H20" s="19" t="s">
        <v>48</v>
      </c>
      <c r="I20" s="20" t="s">
        <v>112</v>
      </c>
      <c r="J20" s="19" t="s">
        <v>113</v>
      </c>
      <c r="K20" s="19"/>
      <c r="L20" s="19" t="s">
        <v>114</v>
      </c>
      <c r="M20" s="20" t="s">
        <v>115</v>
      </c>
      <c r="N20" s="19" t="s">
        <v>116</v>
      </c>
      <c r="O20" s="19"/>
      <c r="P20" s="19" t="s">
        <v>69</v>
      </c>
      <c r="Q20" s="19" t="s">
        <v>117</v>
      </c>
      <c r="R20" s="19" t="s">
        <v>118</v>
      </c>
      <c r="S20" s="19" t="s">
        <v>119</v>
      </c>
      <c r="T20" s="20" t="s">
        <v>120</v>
      </c>
      <c r="U20" s="19" t="s">
        <v>121</v>
      </c>
      <c r="V20" s="19" t="s">
        <v>122</v>
      </c>
      <c r="W20" s="21"/>
    </row>
    <row r="21" customFormat="false" ht="63.75" hidden="false" customHeight="false" outlineLevel="0" collapsed="false">
      <c r="A21" s="15"/>
      <c r="B21" s="22" t="s">
        <v>123</v>
      </c>
      <c r="C21" s="17" t="n">
        <v>2104</v>
      </c>
      <c r="D21" s="18"/>
      <c r="E21" s="19"/>
      <c r="F21" s="19" t="s">
        <v>124</v>
      </c>
      <c r="G21" s="20" t="s">
        <v>77</v>
      </c>
      <c r="H21" s="20" t="s">
        <v>78</v>
      </c>
      <c r="I21" s="19" t="s">
        <v>125</v>
      </c>
      <c r="J21" s="19" t="s">
        <v>66</v>
      </c>
      <c r="K21" s="19"/>
      <c r="L21" s="19" t="s">
        <v>67</v>
      </c>
      <c r="M21" s="19" t="s">
        <v>126</v>
      </c>
      <c r="N21" s="20" t="s">
        <v>53</v>
      </c>
      <c r="O21" s="19"/>
      <c r="P21" s="19" t="s">
        <v>127</v>
      </c>
      <c r="Q21" s="19" t="s">
        <v>128</v>
      </c>
      <c r="R21" s="19" t="s">
        <v>129</v>
      </c>
      <c r="S21" s="20" t="s">
        <v>57</v>
      </c>
      <c r="T21" s="19" t="s">
        <v>130</v>
      </c>
      <c r="U21" s="19"/>
      <c r="V21" s="20" t="s">
        <v>131</v>
      </c>
      <c r="W21" s="21"/>
    </row>
    <row r="22" customFormat="false" ht="71.25" hidden="false" customHeight="true" outlineLevel="0" collapsed="false">
      <c r="A22" s="15"/>
      <c r="B22" s="22"/>
      <c r="C22" s="17" t="n">
        <v>2105</v>
      </c>
      <c r="D22" s="18"/>
      <c r="E22" s="19"/>
      <c r="F22" s="19" t="s">
        <v>132</v>
      </c>
      <c r="G22" s="19" t="s">
        <v>133</v>
      </c>
      <c r="H22" s="19" t="s">
        <v>64</v>
      </c>
      <c r="I22" s="19" t="s">
        <v>65</v>
      </c>
      <c r="J22" s="19" t="n">
        <v>0</v>
      </c>
      <c r="K22" s="19"/>
      <c r="L22" s="20" t="s">
        <v>51</v>
      </c>
      <c r="M22" s="19" t="n">
        <v>0</v>
      </c>
      <c r="N22" s="19" t="s">
        <v>134</v>
      </c>
      <c r="O22" s="19"/>
      <c r="P22" s="19" t="s">
        <v>135</v>
      </c>
      <c r="Q22" s="19" t="s">
        <v>136</v>
      </c>
      <c r="R22" s="19" t="n">
        <v>0</v>
      </c>
      <c r="S22" s="19" t="s">
        <v>137</v>
      </c>
      <c r="T22" s="19" t="s">
        <v>138</v>
      </c>
      <c r="U22" s="19"/>
      <c r="V22" s="19" t="s">
        <v>139</v>
      </c>
      <c r="W22" s="21"/>
    </row>
    <row r="23" customFormat="false" ht="2.25" hidden="false" customHeight="true" outlineLevel="0" collapsed="false">
      <c r="A23" s="15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76.5" hidden="false" customHeight="true" outlineLevel="0" collapsed="false">
      <c r="A24" s="15"/>
      <c r="B24" s="23" t="n">
        <v>3</v>
      </c>
      <c r="C24" s="17" t="n">
        <v>2101</v>
      </c>
      <c r="D24" s="18"/>
      <c r="E24" s="19" t="s">
        <v>140</v>
      </c>
      <c r="F24" s="19" t="s">
        <v>141</v>
      </c>
      <c r="G24" s="19" t="s">
        <v>142</v>
      </c>
      <c r="H24" s="19" t="s">
        <v>143</v>
      </c>
      <c r="I24" s="19" t="s">
        <v>144</v>
      </c>
      <c r="J24" s="19" t="s">
        <v>145</v>
      </c>
      <c r="K24" s="20" t="s">
        <v>146</v>
      </c>
      <c r="L24" s="19" t="s">
        <v>147</v>
      </c>
      <c r="M24" s="19" t="s">
        <v>148</v>
      </c>
      <c r="N24" s="19" t="s">
        <v>149</v>
      </c>
      <c r="O24" s="19" t="s">
        <v>150</v>
      </c>
      <c r="P24" s="19" t="s">
        <v>151</v>
      </c>
      <c r="Q24" s="19" t="s">
        <v>152</v>
      </c>
      <c r="R24" s="19" t="s">
        <v>153</v>
      </c>
      <c r="S24" s="19" t="s">
        <v>154</v>
      </c>
      <c r="T24" s="19" t="s">
        <v>155</v>
      </c>
      <c r="U24" s="19" t="s">
        <v>156</v>
      </c>
      <c r="V24" s="19" t="s">
        <v>157</v>
      </c>
      <c r="W24" s="21" t="n">
        <v>0</v>
      </c>
    </row>
    <row r="25" customFormat="false" ht="63.75" hidden="false" customHeight="false" outlineLevel="0" collapsed="false">
      <c r="A25" s="15"/>
      <c r="B25" s="24"/>
      <c r="C25" s="17" t="n">
        <v>2102</v>
      </c>
      <c r="D25" s="18"/>
      <c r="E25" s="19"/>
      <c r="F25" s="19" t="s">
        <v>91</v>
      </c>
      <c r="G25" s="19"/>
      <c r="H25" s="19"/>
      <c r="I25" s="19"/>
      <c r="J25" s="19"/>
      <c r="K25" s="19" t="s">
        <v>158</v>
      </c>
      <c r="L25" s="19"/>
      <c r="M25" s="19"/>
      <c r="N25" s="19" t="s">
        <v>159</v>
      </c>
      <c r="O25" s="19"/>
      <c r="P25" s="19"/>
      <c r="Q25" s="19"/>
      <c r="R25" s="19"/>
      <c r="S25" s="19"/>
      <c r="T25" s="20" t="s">
        <v>29</v>
      </c>
      <c r="U25" s="19"/>
      <c r="V25" s="19" t="s">
        <v>160</v>
      </c>
      <c r="W25" s="21"/>
    </row>
    <row r="26" customFormat="false" ht="51" hidden="false" customHeight="true" outlineLevel="0" collapsed="false">
      <c r="A26" s="15"/>
      <c r="B26" s="24" t="s">
        <v>161</v>
      </c>
      <c r="C26" s="17" t="n">
        <v>2103</v>
      </c>
      <c r="D26" s="18"/>
      <c r="E26" s="19" t="s">
        <v>162</v>
      </c>
      <c r="F26" s="19" t="s">
        <v>163</v>
      </c>
      <c r="G26" s="19"/>
      <c r="H26" s="19"/>
      <c r="I26" s="19"/>
      <c r="J26" s="19"/>
      <c r="K26" s="19" t="s">
        <v>164</v>
      </c>
      <c r="L26" s="19" t="s">
        <v>165</v>
      </c>
      <c r="M26" s="19" t="s">
        <v>166</v>
      </c>
      <c r="N26" s="19" t="s">
        <v>68</v>
      </c>
      <c r="O26" s="19" t="s">
        <v>167</v>
      </c>
      <c r="P26" s="19"/>
      <c r="Q26" s="19" t="s">
        <v>168</v>
      </c>
      <c r="R26" s="19" t="s">
        <v>169</v>
      </c>
      <c r="S26" s="19"/>
      <c r="T26" s="19" t="s">
        <v>170</v>
      </c>
      <c r="U26" s="19"/>
      <c r="V26" s="20" t="s">
        <v>131</v>
      </c>
      <c r="W26" s="21"/>
    </row>
    <row r="27" customFormat="false" ht="51" hidden="false" customHeight="false" outlineLevel="0" collapsed="false">
      <c r="A27" s="15"/>
      <c r="B27" s="24" t="s">
        <v>171</v>
      </c>
      <c r="C27" s="17" t="n">
        <v>2104</v>
      </c>
      <c r="D27" s="18"/>
      <c r="E27" s="19"/>
      <c r="F27" s="19" t="s">
        <v>172</v>
      </c>
      <c r="G27" s="19"/>
      <c r="H27" s="19"/>
      <c r="I27" s="19"/>
      <c r="J27" s="19"/>
      <c r="K27" s="19" t="s">
        <v>173</v>
      </c>
      <c r="L27" s="19" t="s">
        <v>174</v>
      </c>
      <c r="M27" s="20" t="s">
        <v>115</v>
      </c>
      <c r="N27" s="19" t="s">
        <v>175</v>
      </c>
      <c r="O27" s="19"/>
      <c r="P27" s="19"/>
      <c r="Q27" s="19" t="s">
        <v>176</v>
      </c>
      <c r="R27" s="20" t="s">
        <v>56</v>
      </c>
      <c r="S27" s="19"/>
      <c r="T27" s="19"/>
      <c r="U27" s="19"/>
      <c r="V27" s="19" t="s">
        <v>177</v>
      </c>
      <c r="W27" s="21"/>
    </row>
    <row r="28" customFormat="false" ht="51" hidden="false" customHeight="false" outlineLevel="0" collapsed="false">
      <c r="A28" s="15"/>
      <c r="B28" s="24"/>
      <c r="C28" s="17" t="n">
        <v>2105</v>
      </c>
      <c r="D28" s="18"/>
      <c r="E28" s="19"/>
      <c r="F28" s="19" t="n">
        <v>0</v>
      </c>
      <c r="G28" s="19"/>
      <c r="H28" s="19"/>
      <c r="I28" s="19"/>
      <c r="J28" s="19"/>
      <c r="K28" s="20" t="s">
        <v>178</v>
      </c>
      <c r="L28" s="19" t="n">
        <v>0</v>
      </c>
      <c r="M28" s="19" t="s">
        <v>179</v>
      </c>
      <c r="N28" s="19" t="n">
        <v>0</v>
      </c>
      <c r="O28" s="19"/>
      <c r="P28" s="19"/>
      <c r="Q28" s="19" t="s">
        <v>180</v>
      </c>
      <c r="R28" s="19" t="s">
        <v>181</v>
      </c>
      <c r="S28" s="19"/>
      <c r="T28" s="19"/>
      <c r="U28" s="19"/>
      <c r="V28" s="19" t="s">
        <v>182</v>
      </c>
      <c r="W28" s="21"/>
    </row>
    <row r="29" customFormat="false" ht="2.25" hidden="false" customHeight="true" outlineLevel="0" collapsed="false">
      <c r="A29" s="15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78.75" hidden="false" customHeight="true" outlineLevel="0" collapsed="false">
      <c r="A30" s="15"/>
      <c r="B30" s="23" t="n">
        <v>4</v>
      </c>
      <c r="C30" s="17" t="n">
        <v>2101</v>
      </c>
      <c r="D30" s="18"/>
      <c r="E30" s="19" t="n">
        <v>0</v>
      </c>
      <c r="F30" s="19" t="s">
        <v>183</v>
      </c>
      <c r="G30" s="19" t="s">
        <v>184</v>
      </c>
      <c r="H30" s="19" t="n">
        <v>0</v>
      </c>
      <c r="I30" s="19" t="n">
        <v>0</v>
      </c>
      <c r="J30" s="19" t="s">
        <v>185</v>
      </c>
      <c r="K30" s="19" t="n">
        <v>0</v>
      </c>
      <c r="L30" s="19" t="n">
        <v>0</v>
      </c>
      <c r="M30" s="19" t="s">
        <v>186</v>
      </c>
      <c r="N30" s="19" t="s">
        <v>187</v>
      </c>
      <c r="O30" s="19" t="n">
        <v>0</v>
      </c>
      <c r="P30" s="19" t="s">
        <v>188</v>
      </c>
      <c r="Q30" s="19" t="s">
        <v>189</v>
      </c>
      <c r="R30" s="19" t="s">
        <v>190</v>
      </c>
      <c r="S30" s="19" t="s">
        <v>191</v>
      </c>
      <c r="T30" s="19" t="n">
        <v>0</v>
      </c>
      <c r="U30" s="19" t="s">
        <v>192</v>
      </c>
      <c r="V30" s="20" t="s">
        <v>193</v>
      </c>
      <c r="W30" s="21" t="n">
        <v>0</v>
      </c>
    </row>
    <row r="31" customFormat="false" ht="77.25" hidden="false" customHeight="true" outlineLevel="0" collapsed="false">
      <c r="A31" s="15"/>
      <c r="B31" s="24"/>
      <c r="C31" s="17" t="n">
        <v>2102</v>
      </c>
      <c r="D31" s="18"/>
      <c r="E31" s="19"/>
      <c r="F31" s="19"/>
      <c r="G31" s="19"/>
      <c r="H31" s="19"/>
      <c r="I31" s="19" t="n">
        <v>0</v>
      </c>
      <c r="J31" s="19"/>
      <c r="K31" s="19" t="n">
        <v>0</v>
      </c>
      <c r="L31" s="19" t="n">
        <v>0</v>
      </c>
      <c r="M31" s="19"/>
      <c r="N31" s="19" t="n">
        <v>0</v>
      </c>
      <c r="O31" s="19" t="n">
        <v>0</v>
      </c>
      <c r="P31" s="19"/>
      <c r="Q31" s="19" t="n">
        <v>0</v>
      </c>
      <c r="R31" s="19"/>
      <c r="S31" s="19"/>
      <c r="T31" s="19" t="n">
        <v>0</v>
      </c>
      <c r="U31" s="19" t="s">
        <v>102</v>
      </c>
      <c r="V31" s="19" t="s">
        <v>194</v>
      </c>
      <c r="W31" s="21"/>
    </row>
    <row r="32" customFormat="false" ht="38.25" hidden="false" customHeight="true" outlineLevel="0" collapsed="false">
      <c r="A32" s="15"/>
      <c r="B32" s="24" t="s">
        <v>195</v>
      </c>
      <c r="C32" s="17" t="n">
        <v>2103</v>
      </c>
      <c r="D32" s="18"/>
      <c r="E32" s="19"/>
      <c r="F32" s="19"/>
      <c r="G32" s="19"/>
      <c r="H32" s="19"/>
      <c r="I32" s="19" t="s">
        <v>196</v>
      </c>
      <c r="J32" s="19"/>
      <c r="K32" s="20" t="s">
        <v>178</v>
      </c>
      <c r="L32" s="19" t="s">
        <v>165</v>
      </c>
      <c r="M32" s="19"/>
      <c r="N32" s="19" t="n">
        <v>0</v>
      </c>
      <c r="O32" s="19" t="s">
        <v>197</v>
      </c>
      <c r="P32" s="19"/>
      <c r="Q32" s="19" t="n">
        <v>0</v>
      </c>
      <c r="R32" s="19"/>
      <c r="S32" s="19" t="n">
        <v>0</v>
      </c>
      <c r="T32" s="19" t="s">
        <v>198</v>
      </c>
      <c r="U32" s="20" t="s">
        <v>199</v>
      </c>
      <c r="V32" s="19" t="s">
        <v>200</v>
      </c>
      <c r="W32" s="21"/>
    </row>
    <row r="33" customFormat="false" ht="77.25" hidden="false" customHeight="true" outlineLevel="0" collapsed="false">
      <c r="A33" s="15"/>
      <c r="B33" s="24" t="s">
        <v>201</v>
      </c>
      <c r="C33" s="17" t="n">
        <v>2104</v>
      </c>
      <c r="D33" s="18"/>
      <c r="E33" s="19"/>
      <c r="F33" s="19"/>
      <c r="G33" s="19"/>
      <c r="H33" s="19"/>
      <c r="I33" s="19"/>
      <c r="J33" s="19"/>
      <c r="K33" s="19" t="s">
        <v>173</v>
      </c>
      <c r="L33" s="19" t="n">
        <v>0</v>
      </c>
      <c r="M33" s="19"/>
      <c r="N33" s="19" t="s">
        <v>202</v>
      </c>
      <c r="O33" s="19" t="n">
        <v>0</v>
      </c>
      <c r="P33" s="19"/>
      <c r="Q33" s="19" t="n">
        <v>0</v>
      </c>
      <c r="R33" s="19"/>
      <c r="S33" s="19" t="n">
        <v>0</v>
      </c>
      <c r="T33" s="19" t="s">
        <v>203</v>
      </c>
      <c r="U33" s="19" t="s">
        <v>204</v>
      </c>
      <c r="V33" s="19"/>
      <c r="W33" s="19"/>
    </row>
    <row r="34" customFormat="false" ht="61.5" hidden="false" customHeight="true" outlineLevel="0" collapsed="false">
      <c r="A34" s="15"/>
      <c r="B34" s="24"/>
      <c r="C34" s="17" t="n">
        <v>2105</v>
      </c>
      <c r="D34" s="18"/>
      <c r="E34" s="19"/>
      <c r="F34" s="19"/>
      <c r="G34" s="19"/>
      <c r="H34" s="19"/>
      <c r="I34" s="19"/>
      <c r="J34" s="19"/>
      <c r="K34" s="19" t="n">
        <v>0</v>
      </c>
      <c r="L34" s="19" t="s">
        <v>205</v>
      </c>
      <c r="M34" s="19"/>
      <c r="N34" s="19" t="s">
        <v>206</v>
      </c>
      <c r="O34" s="19" t="s">
        <v>207</v>
      </c>
      <c r="P34" s="19"/>
      <c r="Q34" s="19" t="s">
        <v>208</v>
      </c>
      <c r="R34" s="19"/>
      <c r="S34" s="19" t="n">
        <v>0</v>
      </c>
      <c r="T34" s="19" t="s">
        <v>209</v>
      </c>
      <c r="U34" s="19" t="s">
        <v>210</v>
      </c>
      <c r="V34" s="19"/>
      <c r="W34" s="21"/>
    </row>
    <row r="35" customFormat="false" ht="2.25" hidden="false" customHeight="true" outlineLevel="0" collapsed="false">
      <c r="A35" s="15"/>
      <c r="B35" s="24"/>
      <c r="C35" s="17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15"/>
      <c r="B36" s="23" t="n">
        <v>5</v>
      </c>
      <c r="C36" s="17" t="n">
        <v>2101</v>
      </c>
      <c r="D36" s="1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n">
        <v>0</v>
      </c>
      <c r="W36" s="25"/>
    </row>
    <row r="37" customFormat="false" ht="38.25" hidden="false" customHeight="false" outlineLevel="0" collapsed="false">
      <c r="A37" s="15"/>
      <c r="B37" s="24"/>
      <c r="C37" s="17" t="n">
        <v>2102</v>
      </c>
      <c r="D37" s="1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211</v>
      </c>
      <c r="W37" s="25"/>
    </row>
    <row r="38" customFormat="false" ht="12.75" hidden="false" customHeight="false" outlineLevel="0" collapsed="false">
      <c r="A38" s="15"/>
      <c r="B38" s="24" t="s">
        <v>212</v>
      </c>
      <c r="C38" s="17" t="n">
        <v>2103</v>
      </c>
      <c r="D38" s="1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n">
        <v>0</v>
      </c>
      <c r="W38" s="25"/>
    </row>
    <row r="39" customFormat="false" ht="12.75" hidden="false" customHeight="false" outlineLevel="0" collapsed="false">
      <c r="A39" s="15"/>
      <c r="B39" s="24" t="s">
        <v>213</v>
      </c>
      <c r="C39" s="17" t="n">
        <v>2104</v>
      </c>
      <c r="D39" s="18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n">
        <v>0</v>
      </c>
      <c r="W39" s="25"/>
    </row>
    <row r="40" customFormat="false" ht="12.75" hidden="false" customHeight="false" outlineLevel="0" collapsed="false">
      <c r="A40" s="15"/>
      <c r="B40" s="24"/>
      <c r="C40" s="17" t="n">
        <v>2105</v>
      </c>
      <c r="D40" s="18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n">
        <v>0</v>
      </c>
      <c r="W40" s="25"/>
    </row>
    <row r="41" customFormat="false" ht="2.25" hidden="false" customHeight="true" outlineLevel="0" collapsed="false">
      <c r="A41" s="15"/>
      <c r="B41" s="24"/>
      <c r="C41" s="17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7.45" hidden="false" customHeight="true" outlineLevel="0" collapsed="false">
      <c r="A42" s="12" t="s">
        <v>214</v>
      </c>
      <c r="B42" s="12"/>
      <c r="C42" s="12"/>
      <c r="D42" s="12"/>
      <c r="E42" s="11" t="s">
        <v>7</v>
      </c>
      <c r="F42" s="11"/>
      <c r="G42" s="11"/>
      <c r="H42" s="11"/>
      <c r="I42" s="11" t="s">
        <v>8</v>
      </c>
      <c r="J42" s="11"/>
      <c r="K42" s="11"/>
      <c r="L42" s="11"/>
      <c r="M42" s="11"/>
      <c r="N42" s="11" t="s">
        <v>9</v>
      </c>
      <c r="O42" s="11"/>
      <c r="P42" s="11"/>
      <c r="Q42" s="11"/>
      <c r="R42" s="11" t="s">
        <v>10</v>
      </c>
      <c r="S42" s="11"/>
      <c r="T42" s="11"/>
      <c r="U42" s="11"/>
      <c r="V42" s="11"/>
      <c r="W42" s="11" t="s">
        <v>11</v>
      </c>
    </row>
    <row r="43" s="14" customFormat="true" ht="12" hidden="false" customHeight="true" outlineLevel="0" collapsed="false">
      <c r="A43" s="12" t="s">
        <v>12</v>
      </c>
      <c r="B43" s="12"/>
      <c r="C43" s="12"/>
      <c r="D43" s="12"/>
      <c r="E43" s="13" t="n">
        <v>45538</v>
      </c>
      <c r="F43" s="13" t="n">
        <v>45545</v>
      </c>
      <c r="G43" s="13" t="n">
        <v>45552</v>
      </c>
      <c r="H43" s="13" t="n">
        <v>45559</v>
      </c>
      <c r="I43" s="13" t="n">
        <v>45566</v>
      </c>
      <c r="J43" s="13" t="n">
        <v>45573</v>
      </c>
      <c r="K43" s="13" t="n">
        <v>45580</v>
      </c>
      <c r="L43" s="13" t="n">
        <v>45587</v>
      </c>
      <c r="M43" s="13" t="n">
        <v>45594</v>
      </c>
      <c r="N43" s="13" t="n">
        <v>45601</v>
      </c>
      <c r="O43" s="13" t="n">
        <v>45608</v>
      </c>
      <c r="P43" s="13" t="n">
        <v>45615</v>
      </c>
      <c r="Q43" s="13" t="n">
        <v>45622</v>
      </c>
      <c r="R43" s="13" t="n">
        <v>45629</v>
      </c>
      <c r="S43" s="13" t="n">
        <v>45636</v>
      </c>
      <c r="T43" s="13" t="n">
        <v>45643</v>
      </c>
      <c r="U43" s="13" t="n">
        <v>45650</v>
      </c>
      <c r="V43" s="13" t="n">
        <v>45657</v>
      </c>
      <c r="W43" s="13" t="n">
        <v>45664</v>
      </c>
    </row>
    <row r="44" customFormat="false" ht="69.75" hidden="false" customHeight="true" outlineLevel="0" collapsed="false">
      <c r="A44" s="15" t="s">
        <v>215</v>
      </c>
      <c r="B44" s="16" t="n">
        <v>1</v>
      </c>
      <c r="C44" s="17" t="n">
        <v>2101</v>
      </c>
      <c r="D44" s="18"/>
      <c r="E44" s="20" t="s">
        <v>216</v>
      </c>
      <c r="F44" s="19" t="s">
        <v>217</v>
      </c>
      <c r="G44" s="19" t="s">
        <v>218</v>
      </c>
      <c r="H44" s="19" t="s">
        <v>219</v>
      </c>
      <c r="I44" s="19" t="s">
        <v>220</v>
      </c>
      <c r="J44" s="20" t="s">
        <v>106</v>
      </c>
      <c r="K44" s="19" t="s">
        <v>221</v>
      </c>
      <c r="L44" s="19" t="s">
        <v>222</v>
      </c>
      <c r="M44" s="19" t="s">
        <v>223</v>
      </c>
      <c r="N44" s="20" t="s">
        <v>224</v>
      </c>
      <c r="O44" s="19" t="s">
        <v>225</v>
      </c>
      <c r="P44" s="19" t="s">
        <v>226</v>
      </c>
      <c r="Q44" s="19" t="s">
        <v>227</v>
      </c>
      <c r="R44" s="19" t="s">
        <v>228</v>
      </c>
      <c r="S44" s="19" t="s">
        <v>229</v>
      </c>
      <c r="T44" s="19" t="s">
        <v>230</v>
      </c>
      <c r="U44" s="19" t="s">
        <v>231</v>
      </c>
      <c r="V44" s="19" t="s">
        <v>232</v>
      </c>
      <c r="W44" s="19" t="n">
        <v>0</v>
      </c>
    </row>
    <row r="45" customFormat="false" ht="78.75" hidden="false" customHeight="true" outlineLevel="0" collapsed="false">
      <c r="A45" s="15"/>
      <c r="B45" s="22"/>
      <c r="C45" s="17" t="n">
        <v>2102</v>
      </c>
      <c r="D45" s="18"/>
      <c r="E45" s="20"/>
      <c r="F45" s="20" t="s">
        <v>15</v>
      </c>
      <c r="G45" s="20" t="s">
        <v>92</v>
      </c>
      <c r="H45" s="20" t="s">
        <v>17</v>
      </c>
      <c r="I45" s="20" t="s">
        <v>18</v>
      </c>
      <c r="J45" s="20" t="s">
        <v>233</v>
      </c>
      <c r="K45" s="19" t="s">
        <v>234</v>
      </c>
      <c r="L45" s="19"/>
      <c r="M45" s="20" t="s">
        <v>22</v>
      </c>
      <c r="N45" s="19" t="s">
        <v>235</v>
      </c>
      <c r="O45" s="19" t="s">
        <v>236</v>
      </c>
      <c r="P45" s="19" t="s">
        <v>237</v>
      </c>
      <c r="Q45" s="20" t="s">
        <v>238</v>
      </c>
      <c r="R45" s="20" t="s">
        <v>239</v>
      </c>
      <c r="S45" s="20" t="s">
        <v>100</v>
      </c>
      <c r="T45" s="20" t="s">
        <v>240</v>
      </c>
      <c r="U45" s="19" t="s">
        <v>241</v>
      </c>
      <c r="V45" s="19"/>
      <c r="W45" s="19" t="n">
        <v>0</v>
      </c>
    </row>
    <row r="46" customFormat="false" ht="78.75" hidden="false" customHeight="true" outlineLevel="0" collapsed="false">
      <c r="A46" s="15"/>
      <c r="B46" s="22" t="s">
        <v>45</v>
      </c>
      <c r="C46" s="17" t="n">
        <v>2103</v>
      </c>
      <c r="D46" s="18"/>
      <c r="E46" s="20"/>
      <c r="F46" s="19" t="s">
        <v>242</v>
      </c>
      <c r="G46" s="19" t="s">
        <v>243</v>
      </c>
      <c r="H46" s="19" t="s">
        <v>244</v>
      </c>
      <c r="I46" s="19" t="s">
        <v>245</v>
      </c>
      <c r="J46" s="19" t="s">
        <v>246</v>
      </c>
      <c r="K46" s="19" t="s">
        <v>173</v>
      </c>
      <c r="L46" s="19"/>
      <c r="M46" s="19" t="n">
        <v>0</v>
      </c>
      <c r="N46" s="19" t="s">
        <v>247</v>
      </c>
      <c r="O46" s="19" t="s">
        <v>248</v>
      </c>
      <c r="P46" s="19" t="s">
        <v>249</v>
      </c>
      <c r="Q46" s="20" t="s">
        <v>250</v>
      </c>
      <c r="R46" s="19" t="s">
        <v>251</v>
      </c>
      <c r="S46" s="19" t="s">
        <v>252</v>
      </c>
      <c r="T46" s="19" t="s">
        <v>253</v>
      </c>
      <c r="U46" s="20" t="s">
        <v>254</v>
      </c>
      <c r="V46" s="20" t="s">
        <v>89</v>
      </c>
      <c r="W46" s="19" t="n">
        <v>0</v>
      </c>
    </row>
    <row r="47" customFormat="false" ht="51" hidden="false" customHeight="false" outlineLevel="0" collapsed="false">
      <c r="A47" s="15"/>
      <c r="B47" s="22" t="s">
        <v>61</v>
      </c>
      <c r="C47" s="17" t="n">
        <v>2104</v>
      </c>
      <c r="D47" s="18"/>
      <c r="E47" s="20"/>
      <c r="F47" s="19" t="s">
        <v>255</v>
      </c>
      <c r="G47" s="20" t="s">
        <v>256</v>
      </c>
      <c r="H47" s="19"/>
      <c r="I47" s="20" t="s">
        <v>112</v>
      </c>
      <c r="J47" s="19"/>
      <c r="K47" s="20" t="s">
        <v>178</v>
      </c>
      <c r="L47" s="19"/>
      <c r="M47" s="19" t="s">
        <v>257</v>
      </c>
      <c r="N47" s="19" t="n">
        <v>0</v>
      </c>
      <c r="O47" s="19" t="s">
        <v>258</v>
      </c>
      <c r="P47" s="19"/>
      <c r="Q47" s="20" t="s">
        <v>84</v>
      </c>
      <c r="R47" s="19" t="s">
        <v>259</v>
      </c>
      <c r="S47" s="19"/>
      <c r="T47" s="19" t="s">
        <v>260</v>
      </c>
      <c r="U47" s="20" t="s">
        <v>199</v>
      </c>
      <c r="V47" s="19" t="s">
        <v>261</v>
      </c>
      <c r="W47" s="19" t="n">
        <v>0</v>
      </c>
    </row>
    <row r="48" customFormat="false" ht="63.75" hidden="false" customHeight="false" outlineLevel="0" collapsed="false">
      <c r="A48" s="15"/>
      <c r="B48" s="22"/>
      <c r="C48" s="17" t="n">
        <v>2105</v>
      </c>
      <c r="D48" s="18"/>
      <c r="E48" s="20"/>
      <c r="F48" s="19" t="s">
        <v>262</v>
      </c>
      <c r="G48" s="19" t="s">
        <v>263</v>
      </c>
      <c r="H48" s="19"/>
      <c r="I48" s="19" t="s">
        <v>264</v>
      </c>
      <c r="J48" s="19"/>
      <c r="K48" s="19" t="s">
        <v>265</v>
      </c>
      <c r="L48" s="19"/>
      <c r="M48" s="20" t="s">
        <v>115</v>
      </c>
      <c r="N48" s="20" t="s">
        <v>53</v>
      </c>
      <c r="O48" s="19" t="s">
        <v>266</v>
      </c>
      <c r="P48" s="19"/>
      <c r="Q48" s="19" t="s">
        <v>267</v>
      </c>
      <c r="R48" s="20" t="s">
        <v>56</v>
      </c>
      <c r="S48" s="19"/>
      <c r="T48" s="20" t="s">
        <v>120</v>
      </c>
      <c r="U48" s="19" t="s">
        <v>268</v>
      </c>
      <c r="V48" s="19" t="s">
        <v>269</v>
      </c>
      <c r="W48" s="19" t="n">
        <v>0</v>
      </c>
    </row>
    <row r="49" customFormat="false" ht="2.25" hidden="false" customHeight="true" outlineLevel="0" collapsed="false">
      <c r="A49" s="15"/>
      <c r="C49" s="1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06.5" hidden="false" customHeight="true" outlineLevel="0" collapsed="false">
      <c r="A50" s="15"/>
      <c r="B50" s="16" t="n">
        <v>2</v>
      </c>
      <c r="C50" s="17" t="n">
        <v>2101</v>
      </c>
      <c r="D50" s="18"/>
      <c r="E50" s="19" t="s">
        <v>270</v>
      </c>
      <c r="F50" s="19" t="s">
        <v>271</v>
      </c>
      <c r="G50" s="19" t="s">
        <v>218</v>
      </c>
      <c r="H50" s="19" t="s">
        <v>272</v>
      </c>
      <c r="I50" s="19" t="s">
        <v>273</v>
      </c>
      <c r="J50" s="19" t="s">
        <v>274</v>
      </c>
      <c r="K50" s="19" t="s">
        <v>275</v>
      </c>
      <c r="L50" s="19" t="s">
        <v>276</v>
      </c>
      <c r="M50" s="19" t="s">
        <v>277</v>
      </c>
      <c r="N50" s="19" t="s">
        <v>278</v>
      </c>
      <c r="O50" s="19" t="s">
        <v>279</v>
      </c>
      <c r="P50" s="19" t="s">
        <v>280</v>
      </c>
      <c r="Q50" s="19" t="s">
        <v>281</v>
      </c>
      <c r="R50" s="19" t="s">
        <v>282</v>
      </c>
      <c r="S50" s="19" t="s">
        <v>229</v>
      </c>
      <c r="T50" s="19" t="s">
        <v>230</v>
      </c>
      <c r="U50" s="19" t="s">
        <v>283</v>
      </c>
      <c r="V50" s="19" t="s">
        <v>284</v>
      </c>
      <c r="W50" s="19" t="n">
        <v>0</v>
      </c>
    </row>
    <row r="51" customFormat="false" ht="63.75" hidden="false" customHeight="false" outlineLevel="0" collapsed="false">
      <c r="A51" s="15"/>
      <c r="B51" s="22"/>
      <c r="C51" s="17" t="n">
        <v>2102</v>
      </c>
      <c r="D51" s="18"/>
      <c r="E51" s="19"/>
      <c r="F51" s="19" t="s">
        <v>285</v>
      </c>
      <c r="G51" s="19" t="s">
        <v>286</v>
      </c>
      <c r="H51" s="19"/>
      <c r="I51" s="19" t="s">
        <v>287</v>
      </c>
      <c r="J51" s="19"/>
      <c r="K51" s="19"/>
      <c r="L51" s="19"/>
      <c r="M51" s="19"/>
      <c r="N51" s="20" t="s">
        <v>23</v>
      </c>
      <c r="O51" s="19" t="s">
        <v>236</v>
      </c>
      <c r="P51" s="19" t="s">
        <v>288</v>
      </c>
      <c r="Q51" s="19" t="s">
        <v>289</v>
      </c>
      <c r="R51" s="19" t="s">
        <v>290</v>
      </c>
      <c r="S51" s="19" t="n">
        <v>0</v>
      </c>
      <c r="T51" s="19" t="s">
        <v>291</v>
      </c>
      <c r="U51" s="19" t="s">
        <v>292</v>
      </c>
      <c r="V51" s="20" t="s">
        <v>293</v>
      </c>
      <c r="W51" s="19" t="n">
        <v>0</v>
      </c>
    </row>
    <row r="52" customFormat="false" ht="78.75" hidden="false" customHeight="true" outlineLevel="0" collapsed="false">
      <c r="A52" s="15"/>
      <c r="B52" s="22" t="s">
        <v>110</v>
      </c>
      <c r="C52" s="17" t="n">
        <v>2103</v>
      </c>
      <c r="D52" s="18"/>
      <c r="E52" s="19"/>
      <c r="F52" s="20" t="s">
        <v>62</v>
      </c>
      <c r="G52" s="19" t="n">
        <v>0</v>
      </c>
      <c r="H52" s="19"/>
      <c r="I52" s="19" t="s">
        <v>245</v>
      </c>
      <c r="J52" s="19"/>
      <c r="K52" s="19" t="s">
        <v>173</v>
      </c>
      <c r="L52" s="19"/>
      <c r="M52" s="19"/>
      <c r="N52" s="19" t="n">
        <v>0</v>
      </c>
      <c r="O52" s="19" t="s">
        <v>248</v>
      </c>
      <c r="P52" s="19" t="s">
        <v>294</v>
      </c>
      <c r="Q52" s="19" t="s">
        <v>70</v>
      </c>
      <c r="R52" s="19" t="s">
        <v>295</v>
      </c>
      <c r="S52" s="19" t="s">
        <v>296</v>
      </c>
      <c r="T52" s="19" t="s">
        <v>297</v>
      </c>
      <c r="U52" s="19" t="s">
        <v>298</v>
      </c>
      <c r="V52" s="19" t="s">
        <v>299</v>
      </c>
      <c r="W52" s="19" t="n">
        <v>0</v>
      </c>
    </row>
    <row r="53" customFormat="false" ht="63" hidden="false" customHeight="true" outlineLevel="0" collapsed="false">
      <c r="A53" s="15"/>
      <c r="B53" s="22" t="s">
        <v>123</v>
      </c>
      <c r="C53" s="17" t="n">
        <v>2104</v>
      </c>
      <c r="D53" s="18"/>
      <c r="E53" s="19"/>
      <c r="F53" s="19" t="s">
        <v>300</v>
      </c>
      <c r="G53" s="19" t="n">
        <v>0</v>
      </c>
      <c r="H53" s="19"/>
      <c r="I53" s="19" t="n">
        <v>0</v>
      </c>
      <c r="J53" s="19"/>
      <c r="K53" s="19" t="s">
        <v>301</v>
      </c>
      <c r="L53" s="19"/>
      <c r="M53" s="19"/>
      <c r="N53" s="20" t="s">
        <v>302</v>
      </c>
      <c r="O53" s="19" t="s">
        <v>266</v>
      </c>
      <c r="P53" s="20" t="s">
        <v>83</v>
      </c>
      <c r="Q53" s="20" t="s">
        <v>250</v>
      </c>
      <c r="R53" s="19" t="s">
        <v>303</v>
      </c>
      <c r="S53" s="19" t="s">
        <v>304</v>
      </c>
      <c r="T53" s="19" t="s">
        <v>305</v>
      </c>
      <c r="U53" s="19" t="s">
        <v>306</v>
      </c>
      <c r="V53" s="20" t="s">
        <v>89</v>
      </c>
      <c r="W53" s="19" t="n">
        <v>0</v>
      </c>
    </row>
    <row r="54" customFormat="false" ht="63.75" hidden="false" customHeight="false" outlineLevel="0" collapsed="false">
      <c r="A54" s="15"/>
      <c r="B54" s="22"/>
      <c r="C54" s="17" t="n">
        <v>2105</v>
      </c>
      <c r="D54" s="18"/>
      <c r="E54" s="19"/>
      <c r="F54" s="19" t="s">
        <v>307</v>
      </c>
      <c r="G54" s="19" t="s">
        <v>263</v>
      </c>
      <c r="H54" s="19"/>
      <c r="I54" s="20" t="s">
        <v>112</v>
      </c>
      <c r="J54" s="19"/>
      <c r="K54" s="19" t="s">
        <v>308</v>
      </c>
      <c r="L54" s="19"/>
      <c r="M54" s="19"/>
      <c r="N54" s="19" t="n">
        <v>0</v>
      </c>
      <c r="O54" s="19" t="n">
        <v>0</v>
      </c>
      <c r="P54" s="19" t="s">
        <v>309</v>
      </c>
      <c r="Q54" s="19" t="s">
        <v>310</v>
      </c>
      <c r="R54" s="19" t="s">
        <v>311</v>
      </c>
      <c r="S54" s="19" t="s">
        <v>312</v>
      </c>
      <c r="T54" s="20" t="s">
        <v>313</v>
      </c>
      <c r="U54" s="20" t="s">
        <v>254</v>
      </c>
      <c r="V54" s="19" t="s">
        <v>261</v>
      </c>
      <c r="W54" s="19" t="n">
        <v>0</v>
      </c>
    </row>
    <row r="55" customFormat="false" ht="2.45" hidden="false" customHeight="true" outlineLevel="0" collapsed="false">
      <c r="A55" s="15"/>
      <c r="C55" s="18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102.75" hidden="false" customHeight="true" outlineLevel="0" collapsed="false">
      <c r="A56" s="15"/>
      <c r="B56" s="23" t="n">
        <v>3</v>
      </c>
      <c r="C56" s="17" t="n">
        <v>2101</v>
      </c>
      <c r="D56" s="18"/>
      <c r="E56" s="19" t="s">
        <v>314</v>
      </c>
      <c r="F56" s="19" t="s">
        <v>315</v>
      </c>
      <c r="G56" s="19" t="s">
        <v>316</v>
      </c>
      <c r="H56" s="19" t="s">
        <v>317</v>
      </c>
      <c r="I56" s="19" t="s">
        <v>318</v>
      </c>
      <c r="J56" s="20" t="s">
        <v>233</v>
      </c>
      <c r="K56" s="20" t="s">
        <v>319</v>
      </c>
      <c r="L56" s="19" t="s">
        <v>320</v>
      </c>
      <c r="M56" s="20" t="s">
        <v>321</v>
      </c>
      <c r="N56" s="19" t="s">
        <v>322</v>
      </c>
      <c r="O56" s="20" t="s">
        <v>323</v>
      </c>
      <c r="P56" s="20" t="s">
        <v>324</v>
      </c>
      <c r="Q56" s="19" t="s">
        <v>325</v>
      </c>
      <c r="R56" s="20" t="s">
        <v>239</v>
      </c>
      <c r="S56" s="19" t="s">
        <v>326</v>
      </c>
      <c r="T56" s="19" t="s">
        <v>327</v>
      </c>
      <c r="U56" s="19" t="s">
        <v>328</v>
      </c>
      <c r="V56" s="19" t="s">
        <v>329</v>
      </c>
      <c r="W56" s="19" t="n">
        <v>0</v>
      </c>
    </row>
    <row r="57" customFormat="false" ht="63.75" hidden="false" customHeight="false" outlineLevel="0" collapsed="false">
      <c r="A57" s="15"/>
      <c r="B57" s="24"/>
      <c r="C57" s="17" t="n">
        <v>2102</v>
      </c>
      <c r="D57" s="18"/>
      <c r="E57" s="19"/>
      <c r="F57" s="19"/>
      <c r="G57" s="19"/>
      <c r="H57" s="19"/>
      <c r="I57" s="19"/>
      <c r="J57" s="19" t="s">
        <v>330</v>
      </c>
      <c r="K57" s="19" t="s">
        <v>331</v>
      </c>
      <c r="L57" s="19" t="s">
        <v>332</v>
      </c>
      <c r="M57" s="19" t="s">
        <v>333</v>
      </c>
      <c r="N57" s="19"/>
      <c r="O57" s="19" t="s">
        <v>334</v>
      </c>
      <c r="P57" s="19" t="s">
        <v>335</v>
      </c>
      <c r="Q57" s="19" t="s">
        <v>336</v>
      </c>
      <c r="R57" s="19" t="s">
        <v>282</v>
      </c>
      <c r="S57" s="19"/>
      <c r="T57" s="19"/>
      <c r="U57" s="19"/>
      <c r="V57" s="19"/>
      <c r="W57" s="19" t="n">
        <v>0</v>
      </c>
    </row>
    <row r="58" customFormat="false" ht="63.75" hidden="false" customHeight="true" outlineLevel="0" collapsed="false">
      <c r="A58" s="15"/>
      <c r="B58" s="24" t="s">
        <v>161</v>
      </c>
      <c r="C58" s="17" t="n">
        <v>2103</v>
      </c>
      <c r="D58" s="18"/>
      <c r="E58" s="19"/>
      <c r="F58" s="19"/>
      <c r="G58" s="19"/>
      <c r="H58" s="19"/>
      <c r="I58" s="19"/>
      <c r="J58" s="19" t="s">
        <v>337</v>
      </c>
      <c r="K58" s="19" t="s">
        <v>338</v>
      </c>
      <c r="L58" s="19" t="s">
        <v>339</v>
      </c>
      <c r="M58" s="19" t="s">
        <v>340</v>
      </c>
      <c r="N58" s="19"/>
      <c r="O58" s="20" t="s">
        <v>341</v>
      </c>
      <c r="P58" s="19" t="s">
        <v>342</v>
      </c>
      <c r="Q58" s="19" t="s">
        <v>343</v>
      </c>
      <c r="R58" s="19" t="s">
        <v>344</v>
      </c>
      <c r="S58" s="19"/>
      <c r="T58" s="19"/>
      <c r="U58" s="19"/>
      <c r="V58" s="19"/>
      <c r="W58" s="19" t="n">
        <v>0</v>
      </c>
    </row>
    <row r="59" customFormat="false" ht="51" hidden="false" customHeight="false" outlineLevel="0" collapsed="false">
      <c r="A59" s="15"/>
      <c r="B59" s="24" t="s">
        <v>171</v>
      </c>
      <c r="C59" s="17" t="n">
        <v>2104</v>
      </c>
      <c r="D59" s="18"/>
      <c r="E59" s="19"/>
      <c r="F59" s="19"/>
      <c r="G59" s="19"/>
      <c r="H59" s="19"/>
      <c r="I59" s="19"/>
      <c r="J59" s="20" t="s">
        <v>50</v>
      </c>
      <c r="K59" s="19" t="s">
        <v>345</v>
      </c>
      <c r="L59" s="19" t="s">
        <v>346</v>
      </c>
      <c r="M59" s="19" t="s">
        <v>179</v>
      </c>
      <c r="N59" s="19"/>
      <c r="O59" s="19" t="s">
        <v>347</v>
      </c>
      <c r="P59" s="19" t="s">
        <v>348</v>
      </c>
      <c r="Q59" s="19"/>
      <c r="R59" s="19" t="s">
        <v>181</v>
      </c>
      <c r="S59" s="19"/>
      <c r="T59" s="19"/>
      <c r="U59" s="19"/>
      <c r="V59" s="19"/>
      <c r="W59" s="19" t="n">
        <v>0</v>
      </c>
    </row>
    <row r="60" customFormat="false" ht="51" hidden="false" customHeight="false" outlineLevel="0" collapsed="false">
      <c r="A60" s="15"/>
      <c r="B60" s="24"/>
      <c r="C60" s="17" t="n">
        <v>2105</v>
      </c>
      <c r="D60" s="18"/>
      <c r="E60" s="19"/>
      <c r="F60" s="19"/>
      <c r="G60" s="19"/>
      <c r="H60" s="19"/>
      <c r="I60" s="19"/>
      <c r="J60" s="19" t="n">
        <v>0</v>
      </c>
      <c r="K60" s="19" t="n">
        <v>0</v>
      </c>
      <c r="L60" s="19" t="n">
        <v>0</v>
      </c>
      <c r="M60" s="19" t="s">
        <v>349</v>
      </c>
      <c r="N60" s="19"/>
      <c r="O60" s="19" t="s">
        <v>350</v>
      </c>
      <c r="P60" s="19" t="s">
        <v>351</v>
      </c>
      <c r="Q60" s="19"/>
      <c r="R60" s="19" t="s">
        <v>352</v>
      </c>
      <c r="S60" s="19"/>
      <c r="T60" s="19"/>
      <c r="U60" s="19"/>
      <c r="V60" s="19"/>
      <c r="W60" s="19" t="n">
        <v>0</v>
      </c>
    </row>
    <row r="61" customFormat="false" ht="3" hidden="false" customHeight="true" outlineLevel="0" collapsed="false">
      <c r="A61" s="15"/>
      <c r="C61" s="17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76.5" hidden="false" customHeight="true" outlineLevel="0" collapsed="false">
      <c r="A62" s="15"/>
      <c r="B62" s="23" t="n">
        <v>4</v>
      </c>
      <c r="C62" s="17" t="n">
        <v>2101</v>
      </c>
      <c r="D62" s="18"/>
      <c r="E62" s="19" t="n">
        <v>0</v>
      </c>
      <c r="F62" s="19" t="s">
        <v>353</v>
      </c>
      <c r="G62" s="19" t="s">
        <v>354</v>
      </c>
      <c r="H62" s="19" t="n">
        <v>0</v>
      </c>
      <c r="I62" s="19" t="n">
        <v>0</v>
      </c>
      <c r="J62" s="19" t="n">
        <v>0</v>
      </c>
      <c r="K62" s="20" t="s">
        <v>355</v>
      </c>
      <c r="L62" s="20" t="s">
        <v>356</v>
      </c>
      <c r="M62" s="19" t="s">
        <v>357</v>
      </c>
      <c r="N62" s="19" t="s">
        <v>358</v>
      </c>
      <c r="O62" s="19" t="s">
        <v>359</v>
      </c>
      <c r="P62" s="19" t="s">
        <v>360</v>
      </c>
      <c r="Q62" s="19" t="n">
        <v>0</v>
      </c>
      <c r="R62" s="19" t="s">
        <v>361</v>
      </c>
      <c r="S62" s="19" t="n">
        <v>0</v>
      </c>
      <c r="T62" s="19" t="s">
        <v>362</v>
      </c>
      <c r="U62" s="19" t="s">
        <v>363</v>
      </c>
      <c r="V62" s="19" t="s">
        <v>364</v>
      </c>
      <c r="W62" s="19" t="n">
        <v>0</v>
      </c>
    </row>
    <row r="63" customFormat="false" ht="51" hidden="false" customHeight="false" outlineLevel="0" collapsed="false">
      <c r="A63" s="15"/>
      <c r="B63" s="24"/>
      <c r="C63" s="17" t="n">
        <v>2102</v>
      </c>
      <c r="D63" s="18"/>
      <c r="E63" s="19" t="n">
        <v>0</v>
      </c>
      <c r="F63" s="19"/>
      <c r="G63" s="19"/>
      <c r="H63" s="19"/>
      <c r="I63" s="19" t="n">
        <v>0</v>
      </c>
      <c r="J63" s="19" t="n">
        <v>0</v>
      </c>
      <c r="K63" s="19" t="s">
        <v>365</v>
      </c>
      <c r="L63" s="19" t="s">
        <v>332</v>
      </c>
      <c r="M63" s="19"/>
      <c r="N63" s="19"/>
      <c r="O63" s="19"/>
      <c r="P63" s="20" t="s">
        <v>366</v>
      </c>
      <c r="Q63" s="19" t="s">
        <v>367</v>
      </c>
      <c r="R63" s="19" t="s">
        <v>368</v>
      </c>
      <c r="S63" s="19" t="s">
        <v>369</v>
      </c>
      <c r="T63" s="19" t="s">
        <v>370</v>
      </c>
      <c r="U63" s="19" t="s">
        <v>371</v>
      </c>
      <c r="V63" s="19" t="s">
        <v>372</v>
      </c>
      <c r="W63" s="19" t="n">
        <v>0</v>
      </c>
    </row>
    <row r="64" customFormat="false" ht="63.75" hidden="false" customHeight="true" outlineLevel="0" collapsed="false">
      <c r="A64" s="15"/>
      <c r="B64" s="24" t="s">
        <v>195</v>
      </c>
      <c r="C64" s="17" t="n">
        <v>2103</v>
      </c>
      <c r="D64" s="18"/>
      <c r="E64" s="19" t="s">
        <v>373</v>
      </c>
      <c r="F64" s="19"/>
      <c r="G64" s="19"/>
      <c r="H64" s="19"/>
      <c r="I64" s="19" t="s">
        <v>374</v>
      </c>
      <c r="J64" s="19" t="n">
        <v>0</v>
      </c>
      <c r="K64" s="19" t="n">
        <v>0</v>
      </c>
      <c r="L64" s="19" t="s">
        <v>375</v>
      </c>
      <c r="M64" s="19"/>
      <c r="N64" s="19"/>
      <c r="O64" s="19"/>
      <c r="P64" s="19" t="s">
        <v>376</v>
      </c>
      <c r="Q64" s="19" t="s">
        <v>377</v>
      </c>
      <c r="R64" s="19" t="n">
        <v>0</v>
      </c>
      <c r="S64" s="19" t="s">
        <v>378</v>
      </c>
      <c r="T64" s="19" t="s">
        <v>379</v>
      </c>
      <c r="U64" s="19" t="s">
        <v>204</v>
      </c>
      <c r="V64" s="20" t="s">
        <v>75</v>
      </c>
      <c r="W64" s="19" t="n">
        <v>0</v>
      </c>
    </row>
    <row r="65" customFormat="false" ht="72.75" hidden="false" customHeight="true" outlineLevel="0" collapsed="false">
      <c r="A65" s="15"/>
      <c r="B65" s="24" t="s">
        <v>201</v>
      </c>
      <c r="C65" s="17" t="n">
        <v>2104</v>
      </c>
      <c r="D65" s="18"/>
      <c r="E65" s="19"/>
      <c r="F65" s="19"/>
      <c r="G65" s="19"/>
      <c r="H65" s="19"/>
      <c r="I65" s="19" t="n">
        <v>0</v>
      </c>
      <c r="J65" s="19" t="n">
        <v>0</v>
      </c>
      <c r="K65" s="19" t="n">
        <v>0</v>
      </c>
      <c r="L65" s="19"/>
      <c r="M65" s="19"/>
      <c r="N65" s="19"/>
      <c r="O65" s="19"/>
      <c r="P65" s="19" t="s">
        <v>380</v>
      </c>
      <c r="Q65" s="19" t="n">
        <v>0</v>
      </c>
      <c r="R65" s="19" t="n">
        <v>0</v>
      </c>
      <c r="S65" s="19" t="n">
        <v>0</v>
      </c>
      <c r="T65" s="19" t="s">
        <v>381</v>
      </c>
      <c r="U65" s="20" t="s">
        <v>254</v>
      </c>
      <c r="V65" s="19" t="s">
        <v>382</v>
      </c>
      <c r="W65" s="19" t="n">
        <v>0</v>
      </c>
    </row>
    <row r="66" customFormat="false" ht="51" hidden="false" customHeight="false" outlineLevel="0" collapsed="false">
      <c r="A66" s="15"/>
      <c r="B66" s="24"/>
      <c r="C66" s="17" t="n">
        <v>2105</v>
      </c>
      <c r="D66" s="18"/>
      <c r="E66" s="19"/>
      <c r="F66" s="19"/>
      <c r="G66" s="19"/>
      <c r="H66" s="19"/>
      <c r="J66" s="19" t="s">
        <v>383</v>
      </c>
      <c r="K66" s="20" t="s">
        <v>384</v>
      </c>
      <c r="L66" s="19"/>
      <c r="M66" s="19"/>
      <c r="N66" s="19"/>
      <c r="O66" s="19" t="s">
        <v>350</v>
      </c>
      <c r="P66" s="19" t="n">
        <v>0</v>
      </c>
      <c r="Q66" s="19" t="n">
        <v>0</v>
      </c>
      <c r="R66" s="19" t="s">
        <v>385</v>
      </c>
      <c r="S66" s="20" t="s">
        <v>386</v>
      </c>
      <c r="T66" s="19" t="s">
        <v>387</v>
      </c>
      <c r="U66" s="19" t="s">
        <v>388</v>
      </c>
      <c r="V66" s="19" t="n">
        <v>0</v>
      </c>
      <c r="W66" s="19" t="n">
        <v>0</v>
      </c>
    </row>
    <row r="67" customFormat="false" ht="3" hidden="false" customHeight="true" outlineLevel="0" collapsed="false">
      <c r="A67" s="15"/>
      <c r="B67" s="24"/>
      <c r="C67" s="17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63.75" hidden="false" customHeight="true" outlineLevel="0" collapsed="false">
      <c r="A68" s="15"/>
      <c r="B68" s="23" t="n">
        <v>5</v>
      </c>
      <c r="C68" s="17" t="n">
        <v>2101</v>
      </c>
      <c r="D68" s="26"/>
      <c r="E68" s="19" t="s">
        <v>389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s">
        <v>390</v>
      </c>
      <c r="W68" s="19" t="n">
        <v>0</v>
      </c>
    </row>
    <row r="69" customFormat="false" ht="63.75" hidden="false" customHeight="true" outlineLevel="0" collapsed="false">
      <c r="A69" s="15"/>
      <c r="B69" s="24"/>
      <c r="C69" s="17" t="n">
        <v>2102</v>
      </c>
      <c r="D69" s="18"/>
      <c r="E69" s="19"/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s">
        <v>391</v>
      </c>
      <c r="W69" s="19"/>
    </row>
    <row r="70" customFormat="false" ht="63.75" hidden="false" customHeight="true" outlineLevel="0" collapsed="false">
      <c r="A70" s="15"/>
      <c r="B70" s="24" t="s">
        <v>212</v>
      </c>
      <c r="C70" s="17" t="n">
        <v>2103</v>
      </c>
      <c r="D70" s="18"/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s">
        <v>392</v>
      </c>
      <c r="W70" s="19"/>
    </row>
    <row r="71" customFormat="false" ht="63.75" hidden="false" customHeight="true" outlineLevel="0" collapsed="false">
      <c r="A71" s="15"/>
      <c r="B71" s="24" t="s">
        <v>213</v>
      </c>
      <c r="C71" s="17" t="n">
        <v>2104</v>
      </c>
      <c r="D71" s="18"/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s">
        <v>393</v>
      </c>
      <c r="W71" s="19"/>
    </row>
    <row r="72" customFormat="false" ht="84.75" hidden="false" customHeight="true" outlineLevel="0" collapsed="false">
      <c r="A72" s="15"/>
      <c r="B72" s="24"/>
      <c r="C72" s="17" t="n">
        <v>2105</v>
      </c>
      <c r="D72" s="18"/>
      <c r="E72" s="19" t="s">
        <v>394</v>
      </c>
      <c r="F72" s="19" t="n">
        <v>0</v>
      </c>
      <c r="G72" s="19" t="s">
        <v>394</v>
      </c>
      <c r="H72" s="19" t="n">
        <v>0</v>
      </c>
      <c r="I72" s="19" t="s">
        <v>394</v>
      </c>
      <c r="J72" s="19" t="n">
        <v>0</v>
      </c>
      <c r="K72" s="19" t="s">
        <v>394</v>
      </c>
      <c r="L72" s="19" t="n">
        <v>0</v>
      </c>
      <c r="M72" s="19" t="s">
        <v>394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s">
        <v>395</v>
      </c>
      <c r="W72" s="19"/>
    </row>
    <row r="73" customFormat="false" ht="2.25" hidden="false" customHeight="true" outlineLevel="0" collapsed="false">
      <c r="A73" s="15"/>
      <c r="B73" s="24"/>
      <c r="C73" s="17"/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18.75" hidden="false" customHeight="true" outlineLevel="0" collapsed="false">
      <c r="A74" s="12" t="s">
        <v>214</v>
      </c>
      <c r="B74" s="12"/>
      <c r="C74" s="12"/>
      <c r="D74" s="12"/>
      <c r="E74" s="11" t="s">
        <v>7</v>
      </c>
      <c r="F74" s="11"/>
      <c r="G74" s="11"/>
      <c r="H74" s="11"/>
      <c r="I74" s="11" t="s">
        <v>8</v>
      </c>
      <c r="J74" s="11"/>
      <c r="K74" s="11"/>
      <c r="L74" s="11"/>
      <c r="M74" s="11"/>
      <c r="N74" s="11" t="s">
        <v>9</v>
      </c>
      <c r="O74" s="11"/>
      <c r="P74" s="11"/>
      <c r="Q74" s="11"/>
      <c r="R74" s="11" t="s">
        <v>10</v>
      </c>
      <c r="S74" s="11"/>
      <c r="T74" s="11"/>
      <c r="U74" s="11"/>
      <c r="V74" s="11" t="s">
        <v>11</v>
      </c>
      <c r="W74" s="11"/>
    </row>
    <row r="75" s="14" customFormat="true" ht="15.75" hidden="false" customHeight="true" outlineLevel="0" collapsed="false">
      <c r="A75" s="12" t="s">
        <v>12</v>
      </c>
      <c r="B75" s="12"/>
      <c r="C75" s="12"/>
      <c r="D75" s="12"/>
      <c r="E75" s="13" t="n">
        <v>45539</v>
      </c>
      <c r="F75" s="13" t="n">
        <v>45546</v>
      </c>
      <c r="G75" s="13" t="n">
        <v>45553</v>
      </c>
      <c r="H75" s="13" t="n">
        <v>45560</v>
      </c>
      <c r="I75" s="13" t="n">
        <v>45567</v>
      </c>
      <c r="J75" s="13" t="n">
        <v>45574</v>
      </c>
      <c r="K75" s="13" t="n">
        <v>45581</v>
      </c>
      <c r="L75" s="13" t="n">
        <v>45588</v>
      </c>
      <c r="M75" s="13" t="n">
        <v>45595</v>
      </c>
      <c r="N75" s="13" t="n">
        <v>45602</v>
      </c>
      <c r="O75" s="13" t="n">
        <v>45609</v>
      </c>
      <c r="P75" s="13" t="n">
        <v>45616</v>
      </c>
      <c r="Q75" s="13" t="n">
        <v>45623</v>
      </c>
      <c r="R75" s="13" t="n">
        <v>45630</v>
      </c>
      <c r="S75" s="13" t="n">
        <v>45637</v>
      </c>
      <c r="T75" s="13" t="n">
        <v>45644</v>
      </c>
      <c r="U75" s="13" t="n">
        <v>45651</v>
      </c>
      <c r="V75" s="13" t="n">
        <v>45658</v>
      </c>
      <c r="W75" s="13" t="n">
        <v>45665</v>
      </c>
    </row>
    <row r="76" customFormat="false" ht="63.75" hidden="false" customHeight="true" outlineLevel="0" collapsed="false">
      <c r="A76" s="15" t="s">
        <v>396</v>
      </c>
      <c r="B76" s="16" t="n">
        <v>1</v>
      </c>
      <c r="C76" s="17" t="n">
        <v>2101</v>
      </c>
      <c r="D76" s="18"/>
      <c r="E76" s="19" t="s">
        <v>397</v>
      </c>
      <c r="F76" s="20" t="s">
        <v>398</v>
      </c>
      <c r="G76" s="19" t="s">
        <v>263</v>
      </c>
      <c r="H76" s="19" t="s">
        <v>399</v>
      </c>
      <c r="I76" s="20" t="s">
        <v>400</v>
      </c>
      <c r="J76" s="20" t="s">
        <v>401</v>
      </c>
      <c r="K76" s="19" t="s">
        <v>402</v>
      </c>
      <c r="L76" s="19" t="s">
        <v>403</v>
      </c>
      <c r="M76" s="19" t="s">
        <v>404</v>
      </c>
      <c r="N76" s="19" t="s">
        <v>405</v>
      </c>
      <c r="O76" s="19" t="s">
        <v>406</v>
      </c>
      <c r="P76" s="19" t="s">
        <v>407</v>
      </c>
      <c r="Q76" s="20" t="s">
        <v>238</v>
      </c>
      <c r="R76" s="19" t="s">
        <v>408</v>
      </c>
      <c r="S76" s="19" t="s">
        <v>409</v>
      </c>
      <c r="T76" s="20" t="s">
        <v>240</v>
      </c>
      <c r="U76" s="19" t="n">
        <v>0</v>
      </c>
      <c r="V76" s="19" t="n">
        <v>0</v>
      </c>
      <c r="W76" s="19" t="s">
        <v>410</v>
      </c>
    </row>
    <row r="77" customFormat="false" ht="63.75" hidden="false" customHeight="false" outlineLevel="0" collapsed="false">
      <c r="A77" s="15"/>
      <c r="B77" s="22"/>
      <c r="C77" s="17" t="n">
        <v>2102</v>
      </c>
      <c r="D77" s="18"/>
      <c r="E77" s="19"/>
      <c r="F77" s="19" t="s">
        <v>411</v>
      </c>
      <c r="G77" s="19" t="s">
        <v>412</v>
      </c>
      <c r="H77" s="20" t="s">
        <v>413</v>
      </c>
      <c r="I77" s="19" t="s">
        <v>414</v>
      </c>
      <c r="J77" s="19" t="s">
        <v>415</v>
      </c>
      <c r="K77" s="20" t="s">
        <v>146</v>
      </c>
      <c r="L77" s="19" t="s">
        <v>416</v>
      </c>
      <c r="M77" s="19" t="s">
        <v>417</v>
      </c>
      <c r="N77" s="19"/>
      <c r="O77" s="20" t="s">
        <v>323</v>
      </c>
      <c r="P77" s="20" t="s">
        <v>324</v>
      </c>
      <c r="Q77" s="19" t="s">
        <v>418</v>
      </c>
      <c r="R77" s="20" t="s">
        <v>419</v>
      </c>
      <c r="S77" s="19"/>
      <c r="T77" s="19" t="s">
        <v>420</v>
      </c>
      <c r="U77" s="19" t="n">
        <v>0</v>
      </c>
      <c r="V77" s="19" t="n">
        <v>0</v>
      </c>
      <c r="W77" s="19" t="s">
        <v>421</v>
      </c>
    </row>
    <row r="78" customFormat="false" ht="51" hidden="false" customHeight="true" outlineLevel="0" collapsed="false">
      <c r="A78" s="15"/>
      <c r="B78" s="22" t="s">
        <v>45</v>
      </c>
      <c r="C78" s="17" t="n">
        <v>2103</v>
      </c>
      <c r="D78" s="18"/>
      <c r="E78" s="19"/>
      <c r="F78" s="19" t="s">
        <v>422</v>
      </c>
      <c r="G78" s="19" t="n">
        <v>0</v>
      </c>
      <c r="H78" s="20" t="s">
        <v>78</v>
      </c>
      <c r="I78" s="19" t="s">
        <v>423</v>
      </c>
      <c r="J78" s="20" t="s">
        <v>424</v>
      </c>
      <c r="K78" s="19" t="s">
        <v>425</v>
      </c>
      <c r="L78" s="20" t="s">
        <v>426</v>
      </c>
      <c r="M78" s="19" t="s">
        <v>427</v>
      </c>
      <c r="N78" s="19"/>
      <c r="O78" s="19" t="s">
        <v>428</v>
      </c>
      <c r="P78" s="20" t="s">
        <v>429</v>
      </c>
      <c r="Q78" s="19" t="s">
        <v>430</v>
      </c>
      <c r="R78" s="19" t="s">
        <v>431</v>
      </c>
      <c r="S78" s="19" t="s">
        <v>432</v>
      </c>
      <c r="T78" s="19" t="s">
        <v>433</v>
      </c>
      <c r="U78" s="19" t="n">
        <v>0</v>
      </c>
      <c r="V78" s="19" t="n">
        <v>0</v>
      </c>
      <c r="W78" s="19" t="s">
        <v>434</v>
      </c>
    </row>
    <row r="79" customFormat="false" ht="51" hidden="false" customHeight="false" outlineLevel="0" collapsed="false">
      <c r="A79" s="15"/>
      <c r="B79" s="22" t="s">
        <v>61</v>
      </c>
      <c r="C79" s="17" t="n">
        <v>2104</v>
      </c>
      <c r="D79" s="18"/>
      <c r="E79" s="19"/>
      <c r="F79" s="19"/>
      <c r="G79" s="20" t="s">
        <v>435</v>
      </c>
      <c r="H79" s="19" t="s">
        <v>436</v>
      </c>
      <c r="I79" s="20" t="s">
        <v>437</v>
      </c>
      <c r="J79" s="19" t="s">
        <v>438</v>
      </c>
      <c r="K79" s="19" t="s">
        <v>439</v>
      </c>
      <c r="L79" s="19" t="s">
        <v>440</v>
      </c>
      <c r="M79" s="19" t="s">
        <v>441</v>
      </c>
      <c r="N79" s="19"/>
      <c r="O79" s="20" t="s">
        <v>341</v>
      </c>
      <c r="P79" s="19" t="s">
        <v>442</v>
      </c>
      <c r="Q79" s="19" t="s">
        <v>443</v>
      </c>
      <c r="R79" s="20" t="s">
        <v>444</v>
      </c>
      <c r="S79" s="19" t="s">
        <v>445</v>
      </c>
      <c r="T79" s="19" t="s">
        <v>446</v>
      </c>
      <c r="U79" s="19" t="n">
        <v>0</v>
      </c>
      <c r="V79" s="19" t="n">
        <v>0</v>
      </c>
      <c r="W79" s="19" t="s">
        <v>447</v>
      </c>
    </row>
    <row r="80" customFormat="false" ht="63.75" hidden="false" customHeight="false" outlineLevel="0" collapsed="false">
      <c r="A80" s="15"/>
      <c r="B80" s="22"/>
      <c r="C80" s="17" t="n">
        <v>2105</v>
      </c>
      <c r="D80" s="18"/>
      <c r="E80" s="19" t="n">
        <v>0</v>
      </c>
      <c r="F80" s="19"/>
      <c r="G80" s="19" t="n">
        <v>0</v>
      </c>
      <c r="H80" s="19" t="s">
        <v>448</v>
      </c>
      <c r="I80" s="19" t="s">
        <v>449</v>
      </c>
      <c r="J80" s="19" t="s">
        <v>450</v>
      </c>
      <c r="K80" s="20" t="s">
        <v>451</v>
      </c>
      <c r="L80" s="19" t="s">
        <v>452</v>
      </c>
      <c r="M80" s="19" t="s">
        <v>453</v>
      </c>
      <c r="N80" s="19"/>
      <c r="O80" s="19" t="s">
        <v>454</v>
      </c>
      <c r="P80" s="19" t="s">
        <v>455</v>
      </c>
      <c r="Q80" s="20" t="s">
        <v>250</v>
      </c>
      <c r="R80" s="19" t="s">
        <v>456</v>
      </c>
      <c r="S80" s="19" t="s">
        <v>457</v>
      </c>
      <c r="T80" s="19" t="s">
        <v>458</v>
      </c>
      <c r="U80" s="19" t="n">
        <v>0</v>
      </c>
      <c r="V80" s="19" t="n">
        <v>0</v>
      </c>
      <c r="W80" s="19" t="s">
        <v>459</v>
      </c>
    </row>
    <row r="81" customFormat="false" ht="3" hidden="false" customHeight="true" outlineLevel="0" collapsed="false">
      <c r="A81" s="15"/>
      <c r="C81" s="17"/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63.75" hidden="false" customHeight="true" outlineLevel="0" collapsed="false">
      <c r="A82" s="15"/>
      <c r="B82" s="16" t="n">
        <v>2</v>
      </c>
      <c r="C82" s="17" t="n">
        <v>2101</v>
      </c>
      <c r="D82" s="18"/>
      <c r="E82" s="19" t="s">
        <v>460</v>
      </c>
      <c r="F82" s="19" t="s">
        <v>461</v>
      </c>
      <c r="G82" s="19" t="s">
        <v>263</v>
      </c>
      <c r="H82" s="19" t="s">
        <v>399</v>
      </c>
      <c r="I82" s="19" t="s">
        <v>462</v>
      </c>
      <c r="J82" s="19" t="n">
        <v>0</v>
      </c>
      <c r="K82" s="19" t="s">
        <v>463</v>
      </c>
      <c r="L82" s="19" t="s">
        <v>464</v>
      </c>
      <c r="M82" s="20" t="s">
        <v>465</v>
      </c>
      <c r="N82" s="19" t="n">
        <v>0</v>
      </c>
      <c r="O82" s="19" t="s">
        <v>466</v>
      </c>
      <c r="P82" s="19" t="s">
        <v>467</v>
      </c>
      <c r="Q82" s="19" t="s">
        <v>468</v>
      </c>
      <c r="R82" s="20" t="s">
        <v>419</v>
      </c>
      <c r="S82" s="20" t="s">
        <v>469</v>
      </c>
      <c r="T82" s="19" t="s">
        <v>470</v>
      </c>
      <c r="U82" s="19" t="n">
        <v>0</v>
      </c>
      <c r="V82" s="19" t="n">
        <v>0</v>
      </c>
      <c r="W82" s="19" t="s">
        <v>471</v>
      </c>
    </row>
    <row r="83" customFormat="false" ht="51" hidden="false" customHeight="false" outlineLevel="0" collapsed="false">
      <c r="A83" s="15"/>
      <c r="B83" s="22"/>
      <c r="C83" s="17" t="n">
        <v>2102</v>
      </c>
      <c r="D83" s="18"/>
      <c r="E83" s="19" t="s">
        <v>472</v>
      </c>
      <c r="F83" s="19"/>
      <c r="G83" s="19" t="s">
        <v>412</v>
      </c>
      <c r="H83" s="19" t="s">
        <v>473</v>
      </c>
      <c r="I83" s="20" t="s">
        <v>400</v>
      </c>
      <c r="J83" s="20" t="s">
        <v>401</v>
      </c>
      <c r="K83" s="19" t="s">
        <v>474</v>
      </c>
      <c r="L83" s="19"/>
      <c r="M83" s="19" t="s">
        <v>475</v>
      </c>
      <c r="N83" s="19" t="s">
        <v>476</v>
      </c>
      <c r="O83" s="20" t="s">
        <v>477</v>
      </c>
      <c r="P83" s="19" t="s">
        <v>478</v>
      </c>
      <c r="Q83" s="19" t="s">
        <v>479</v>
      </c>
      <c r="R83" s="19" t="s">
        <v>480</v>
      </c>
      <c r="S83" s="19" t="s">
        <v>481</v>
      </c>
      <c r="T83" s="19" t="s">
        <v>482</v>
      </c>
      <c r="U83" s="19" t="n">
        <v>0</v>
      </c>
      <c r="V83" s="19" t="n">
        <v>0</v>
      </c>
      <c r="W83" s="19" t="s">
        <v>483</v>
      </c>
    </row>
    <row r="84" customFormat="false" ht="63.75" hidden="false" customHeight="true" outlineLevel="0" collapsed="false">
      <c r="A84" s="15"/>
      <c r="B84" s="22" t="s">
        <v>110</v>
      </c>
      <c r="C84" s="17" t="n">
        <v>2103</v>
      </c>
      <c r="D84" s="18"/>
      <c r="E84" s="19" t="s">
        <v>484</v>
      </c>
      <c r="F84" s="19"/>
      <c r="G84" s="19" t="s">
        <v>485</v>
      </c>
      <c r="H84" s="19" t="s">
        <v>486</v>
      </c>
      <c r="I84" s="19" t="s">
        <v>487</v>
      </c>
      <c r="J84" s="19" t="s">
        <v>488</v>
      </c>
      <c r="K84" s="20" t="s">
        <v>384</v>
      </c>
      <c r="L84" s="19"/>
      <c r="M84" s="20" t="s">
        <v>489</v>
      </c>
      <c r="N84" s="19" t="s">
        <v>490</v>
      </c>
      <c r="O84" s="19" t="s">
        <v>491</v>
      </c>
      <c r="P84" s="19" t="s">
        <v>492</v>
      </c>
      <c r="Q84" s="19" t="s">
        <v>493</v>
      </c>
      <c r="R84" s="19" t="s">
        <v>494</v>
      </c>
      <c r="S84" s="20" t="s">
        <v>495</v>
      </c>
      <c r="T84" s="19" t="s">
        <v>58</v>
      </c>
      <c r="U84" s="19" t="n">
        <v>0</v>
      </c>
      <c r="V84" s="19" t="n">
        <v>0</v>
      </c>
      <c r="W84" s="19" t="s">
        <v>496</v>
      </c>
    </row>
    <row r="85" customFormat="false" ht="51" hidden="false" customHeight="false" outlineLevel="0" collapsed="false">
      <c r="A85" s="15"/>
      <c r="B85" s="22" t="s">
        <v>123</v>
      </c>
      <c r="C85" s="17" t="n">
        <v>2104</v>
      </c>
      <c r="D85" s="18"/>
      <c r="E85" s="19" t="s">
        <v>497</v>
      </c>
      <c r="F85" s="19"/>
      <c r="G85" s="19"/>
      <c r="H85" s="19" t="s">
        <v>498</v>
      </c>
      <c r="I85" s="19" t="s">
        <v>499</v>
      </c>
      <c r="J85" s="20" t="s">
        <v>424</v>
      </c>
      <c r="K85" s="19" t="n">
        <v>0</v>
      </c>
      <c r="L85" s="19"/>
      <c r="M85" s="19" t="s">
        <v>500</v>
      </c>
      <c r="N85" s="19" t="s">
        <v>501</v>
      </c>
      <c r="O85" s="19" t="s">
        <v>502</v>
      </c>
      <c r="P85" s="19" t="s">
        <v>503</v>
      </c>
      <c r="Q85" s="19"/>
      <c r="R85" s="19" t="s">
        <v>504</v>
      </c>
      <c r="S85" s="19" t="s">
        <v>505</v>
      </c>
      <c r="T85" s="20" t="s">
        <v>120</v>
      </c>
      <c r="U85" s="19" t="n">
        <v>0</v>
      </c>
      <c r="V85" s="19" t="n">
        <v>0</v>
      </c>
      <c r="W85" s="19" t="s">
        <v>506</v>
      </c>
    </row>
    <row r="86" customFormat="false" ht="63.75" hidden="false" customHeight="false" outlineLevel="0" collapsed="false">
      <c r="A86" s="15"/>
      <c r="B86" s="22"/>
      <c r="C86" s="17" t="n">
        <v>2105</v>
      </c>
      <c r="D86" s="18"/>
      <c r="E86" s="19" t="s">
        <v>507</v>
      </c>
      <c r="F86" s="19"/>
      <c r="G86" s="19"/>
      <c r="H86" s="19" t="s">
        <v>508</v>
      </c>
      <c r="I86" s="20" t="s">
        <v>437</v>
      </c>
      <c r="J86" s="19" t="s">
        <v>450</v>
      </c>
      <c r="K86" s="19" t="s">
        <v>509</v>
      </c>
      <c r="L86" s="19"/>
      <c r="M86" s="19" t="s">
        <v>510</v>
      </c>
      <c r="N86" s="20" t="s">
        <v>302</v>
      </c>
      <c r="O86" s="20" t="s">
        <v>341</v>
      </c>
      <c r="P86" s="19" t="s">
        <v>511</v>
      </c>
      <c r="Q86" s="19"/>
      <c r="R86" s="20" t="s">
        <v>444</v>
      </c>
      <c r="S86" s="19" t="s">
        <v>512</v>
      </c>
      <c r="T86" s="19" t="s">
        <v>513</v>
      </c>
      <c r="U86" s="19" t="n">
        <v>0</v>
      </c>
      <c r="V86" s="19" t="n">
        <v>0</v>
      </c>
      <c r="W86" s="19" t="s">
        <v>514</v>
      </c>
    </row>
    <row r="87" customFormat="false" ht="2.25" hidden="false" customHeight="true" outlineLevel="0" collapsed="false">
      <c r="A87" s="15"/>
      <c r="C87" s="18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63.75" hidden="false" customHeight="true" outlineLevel="0" collapsed="false">
      <c r="A88" s="15"/>
      <c r="B88" s="23" t="n">
        <v>3</v>
      </c>
      <c r="C88" s="17" t="n">
        <v>2101</v>
      </c>
      <c r="D88" s="18"/>
      <c r="E88" s="19" t="s">
        <v>472</v>
      </c>
      <c r="F88" s="19" t="s">
        <v>515</v>
      </c>
      <c r="G88" s="20" t="s">
        <v>516</v>
      </c>
      <c r="H88" s="20" t="s">
        <v>413</v>
      </c>
      <c r="I88" s="19" t="s">
        <v>517</v>
      </c>
      <c r="J88" s="19" t="s">
        <v>450</v>
      </c>
      <c r="K88" s="19" t="s">
        <v>518</v>
      </c>
      <c r="L88" s="19" t="s">
        <v>519</v>
      </c>
      <c r="M88" s="19" t="s">
        <v>520</v>
      </c>
      <c r="N88" s="19" t="s">
        <v>521</v>
      </c>
      <c r="O88" s="19" t="s">
        <v>522</v>
      </c>
      <c r="P88" s="19" t="s">
        <v>523</v>
      </c>
      <c r="Q88" s="19" t="s">
        <v>524</v>
      </c>
      <c r="R88" s="19" t="s">
        <v>525</v>
      </c>
      <c r="S88" s="19" t="s">
        <v>526</v>
      </c>
      <c r="T88" s="19" t="s">
        <v>527</v>
      </c>
      <c r="U88" s="19" t="n">
        <v>0</v>
      </c>
      <c r="V88" s="19" t="n">
        <v>0</v>
      </c>
      <c r="W88" s="19" t="s">
        <v>528</v>
      </c>
    </row>
    <row r="89" customFormat="false" ht="63.75" hidden="false" customHeight="false" outlineLevel="0" collapsed="false">
      <c r="A89" s="15"/>
      <c r="B89" s="24"/>
      <c r="C89" s="17" t="n">
        <v>2102</v>
      </c>
      <c r="D89" s="18"/>
      <c r="E89" s="19" t="s">
        <v>529</v>
      </c>
      <c r="F89" s="19"/>
      <c r="G89" s="19" t="s">
        <v>530</v>
      </c>
      <c r="H89" s="19" t="s">
        <v>531</v>
      </c>
      <c r="I89" s="19"/>
      <c r="J89" s="19" t="s">
        <v>532</v>
      </c>
      <c r="K89" s="19" t="s">
        <v>533</v>
      </c>
      <c r="L89" s="19" t="s">
        <v>534</v>
      </c>
      <c r="M89" s="20" t="s">
        <v>465</v>
      </c>
      <c r="N89" s="19"/>
      <c r="O89" s="19"/>
      <c r="P89" s="19" t="s">
        <v>535</v>
      </c>
      <c r="Q89" s="19"/>
      <c r="R89" s="19"/>
      <c r="S89" s="19" t="s">
        <v>536</v>
      </c>
      <c r="T89" s="19"/>
      <c r="U89" s="19" t="n">
        <v>0</v>
      </c>
      <c r="V89" s="19" t="n">
        <v>0</v>
      </c>
      <c r="W89" s="19"/>
    </row>
    <row r="90" customFormat="false" ht="63.75" hidden="false" customHeight="true" outlineLevel="0" collapsed="false">
      <c r="A90" s="15"/>
      <c r="B90" s="24" t="s">
        <v>161</v>
      </c>
      <c r="C90" s="17" t="n">
        <v>2103</v>
      </c>
      <c r="D90" s="18"/>
      <c r="E90" s="19" t="s">
        <v>537</v>
      </c>
      <c r="F90" s="19"/>
      <c r="G90" s="20" t="s">
        <v>77</v>
      </c>
      <c r="H90" s="19" t="s">
        <v>538</v>
      </c>
      <c r="I90" s="19" t="s">
        <v>539</v>
      </c>
      <c r="J90" s="19" t="s">
        <v>540</v>
      </c>
      <c r="K90" s="19" t="s">
        <v>541</v>
      </c>
      <c r="L90" s="19" t="s">
        <v>542</v>
      </c>
      <c r="M90" s="19" t="s">
        <v>543</v>
      </c>
      <c r="N90" s="19"/>
      <c r="O90" s="19" t="s">
        <v>544</v>
      </c>
      <c r="P90" s="20" t="s">
        <v>83</v>
      </c>
      <c r="Q90" s="19"/>
      <c r="R90" s="19"/>
      <c r="S90" s="19" t="s">
        <v>545</v>
      </c>
      <c r="T90" s="19"/>
      <c r="U90" s="19" t="n">
        <v>0</v>
      </c>
      <c r="V90" s="19" t="n">
        <v>0</v>
      </c>
      <c r="W90" s="19" t="n">
        <v>0</v>
      </c>
    </row>
    <row r="91" customFormat="false" ht="63.75" hidden="false" customHeight="false" outlineLevel="0" collapsed="false">
      <c r="A91" s="15"/>
      <c r="B91" s="24" t="s">
        <v>171</v>
      </c>
      <c r="C91" s="17" t="n">
        <v>2104</v>
      </c>
      <c r="D91" s="18"/>
      <c r="E91" s="20" t="s">
        <v>546</v>
      </c>
      <c r="F91" s="19"/>
      <c r="G91" s="19" t="s">
        <v>48</v>
      </c>
      <c r="H91" s="19" t="s">
        <v>547</v>
      </c>
      <c r="I91" s="19"/>
      <c r="J91" s="19" t="s">
        <v>548</v>
      </c>
      <c r="K91" s="20" t="s">
        <v>384</v>
      </c>
      <c r="L91" s="20" t="s">
        <v>51</v>
      </c>
      <c r="M91" s="19" t="s">
        <v>549</v>
      </c>
      <c r="N91" s="19"/>
      <c r="O91" s="19" t="s">
        <v>550</v>
      </c>
      <c r="P91" s="19" t="s">
        <v>551</v>
      </c>
      <c r="Q91" s="19"/>
      <c r="R91" s="19"/>
      <c r="S91" s="19"/>
      <c r="T91" s="19"/>
      <c r="U91" s="19" t="n">
        <v>0</v>
      </c>
      <c r="V91" s="19" t="n">
        <v>0</v>
      </c>
      <c r="W91" s="19" t="s">
        <v>552</v>
      </c>
    </row>
    <row r="92" customFormat="false" ht="51" hidden="false" customHeight="false" outlineLevel="0" collapsed="false">
      <c r="A92" s="15"/>
      <c r="B92" s="24"/>
      <c r="C92" s="17" t="n">
        <v>2105</v>
      </c>
      <c r="D92" s="18"/>
      <c r="E92" s="19" t="s">
        <v>553</v>
      </c>
      <c r="F92" s="20" t="s">
        <v>62</v>
      </c>
      <c r="G92" s="19" t="s">
        <v>554</v>
      </c>
      <c r="H92" s="19" t="s">
        <v>555</v>
      </c>
      <c r="I92" s="19"/>
      <c r="J92" s="20" t="s">
        <v>50</v>
      </c>
      <c r="K92" s="19" t="s">
        <v>509</v>
      </c>
      <c r="L92" s="19" t="s">
        <v>556</v>
      </c>
      <c r="M92" s="19" t="s">
        <v>557</v>
      </c>
      <c r="N92" s="19"/>
      <c r="O92" s="19" t="s">
        <v>558</v>
      </c>
      <c r="P92" s="19" t="s">
        <v>559</v>
      </c>
      <c r="Q92" s="19"/>
      <c r="R92" s="19"/>
      <c r="S92" s="19"/>
      <c r="T92" s="19"/>
      <c r="U92" s="19" t="n">
        <v>0</v>
      </c>
      <c r="V92" s="19" t="n">
        <v>0</v>
      </c>
      <c r="W92" s="19" t="s">
        <v>560</v>
      </c>
    </row>
    <row r="93" customFormat="false" ht="3" hidden="false" customHeight="true" outlineLevel="0" collapsed="false">
      <c r="A93" s="15"/>
      <c r="C93" s="17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63.75" hidden="false" customHeight="true" outlineLevel="0" collapsed="false">
      <c r="A94" s="15"/>
      <c r="B94" s="23" t="n">
        <v>4</v>
      </c>
      <c r="C94" s="17" t="n">
        <v>2101</v>
      </c>
      <c r="D94" s="18"/>
      <c r="E94" s="19" t="n">
        <v>0</v>
      </c>
      <c r="F94" s="19" t="n">
        <v>0</v>
      </c>
      <c r="G94" s="19" t="n">
        <v>0</v>
      </c>
      <c r="H94" s="19" t="s">
        <v>561</v>
      </c>
      <c r="I94" s="19" t="s">
        <v>562</v>
      </c>
      <c r="J94" s="19" t="s">
        <v>450</v>
      </c>
      <c r="K94" s="19" t="n">
        <v>0</v>
      </c>
      <c r="L94" s="19" t="n">
        <v>0</v>
      </c>
      <c r="M94" s="19" t="s">
        <v>563</v>
      </c>
      <c r="N94" s="19" t="s">
        <v>564</v>
      </c>
      <c r="O94" s="19" t="s">
        <v>565</v>
      </c>
      <c r="P94" s="19" t="n">
        <v>0</v>
      </c>
      <c r="Q94" s="19" t="n">
        <v>0</v>
      </c>
      <c r="R94" s="19" t="n">
        <v>0</v>
      </c>
      <c r="S94" s="19" t="n">
        <v>0</v>
      </c>
      <c r="T94" s="19" t="s">
        <v>566</v>
      </c>
      <c r="U94" s="19" t="n">
        <v>0</v>
      </c>
      <c r="V94" s="19" t="n">
        <v>0</v>
      </c>
      <c r="W94" s="19" t="s">
        <v>567</v>
      </c>
    </row>
    <row r="95" customFormat="false" ht="51" hidden="false" customHeight="false" outlineLevel="0" collapsed="false">
      <c r="A95" s="15"/>
      <c r="B95" s="24"/>
      <c r="C95" s="17" t="n">
        <v>2102</v>
      </c>
      <c r="D95" s="18"/>
      <c r="E95" s="19" t="n">
        <v>0</v>
      </c>
      <c r="F95" s="19" t="n">
        <v>0</v>
      </c>
      <c r="G95" s="19" t="n">
        <v>0</v>
      </c>
      <c r="H95" s="19" t="s">
        <v>568</v>
      </c>
      <c r="I95" s="19" t="n">
        <v>0</v>
      </c>
      <c r="J95" s="19" t="n">
        <v>0</v>
      </c>
      <c r="K95" s="19" t="n">
        <v>0</v>
      </c>
      <c r="L95" s="19" t="s">
        <v>569</v>
      </c>
      <c r="M95" s="19"/>
      <c r="N95" s="20" t="s">
        <v>224</v>
      </c>
      <c r="O95" s="19" t="s">
        <v>57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s">
        <v>571</v>
      </c>
    </row>
    <row r="96" customFormat="false" ht="51" hidden="false" customHeight="false" outlineLevel="0" collapsed="false">
      <c r="A96" s="15"/>
      <c r="B96" s="24" t="s">
        <v>195</v>
      </c>
      <c r="C96" s="17" t="n">
        <v>2103</v>
      </c>
      <c r="D96" s="18"/>
      <c r="E96" s="19" t="n">
        <v>0</v>
      </c>
      <c r="F96" s="19" t="n">
        <v>0</v>
      </c>
      <c r="G96" s="19" t="s">
        <v>572</v>
      </c>
      <c r="H96" s="19" t="s">
        <v>573</v>
      </c>
      <c r="I96" s="19" t="n">
        <v>0</v>
      </c>
      <c r="J96" s="19" t="n">
        <v>0</v>
      </c>
      <c r="K96" s="19" t="n">
        <v>0</v>
      </c>
      <c r="L96" s="19" t="n">
        <v>0</v>
      </c>
      <c r="M96" s="19"/>
      <c r="N96" s="20" t="s">
        <v>302</v>
      </c>
      <c r="O96" s="19" t="n">
        <v>0</v>
      </c>
      <c r="P96" s="19" t="s">
        <v>574</v>
      </c>
      <c r="Q96" s="20" t="s">
        <v>84</v>
      </c>
      <c r="R96" s="19" t="n">
        <v>0</v>
      </c>
      <c r="S96" s="19" t="n">
        <v>0</v>
      </c>
      <c r="T96" s="19" t="s">
        <v>575</v>
      </c>
      <c r="U96" s="19" t="n">
        <v>0</v>
      </c>
      <c r="V96" s="19" t="n">
        <v>0</v>
      </c>
      <c r="W96" s="19" t="n">
        <v>0</v>
      </c>
    </row>
    <row r="97" customFormat="false" ht="63.75" hidden="false" customHeight="false" outlineLevel="0" collapsed="false">
      <c r="A97" s="15"/>
      <c r="B97" s="24" t="s">
        <v>201</v>
      </c>
      <c r="C97" s="17" t="n">
        <v>2104</v>
      </c>
      <c r="D97" s="18"/>
      <c r="E97" s="19" t="n">
        <v>0</v>
      </c>
      <c r="F97" s="19" t="n">
        <v>0</v>
      </c>
      <c r="G97" s="19" t="s">
        <v>48</v>
      </c>
      <c r="H97" s="19" t="s">
        <v>547</v>
      </c>
      <c r="I97" s="19" t="n">
        <v>0</v>
      </c>
      <c r="J97" s="19" t="n">
        <v>0</v>
      </c>
      <c r="K97" s="19" t="s">
        <v>576</v>
      </c>
      <c r="L97" s="19" t="s">
        <v>577</v>
      </c>
      <c r="M97" s="19"/>
      <c r="N97" s="19" t="n">
        <v>0</v>
      </c>
      <c r="O97" s="19" t="n">
        <v>0</v>
      </c>
      <c r="P97" s="19" t="n">
        <v>0</v>
      </c>
      <c r="Q97" s="19" t="s">
        <v>208</v>
      </c>
      <c r="R97" s="19" t="n">
        <v>0</v>
      </c>
      <c r="S97" s="19" t="s">
        <v>578</v>
      </c>
      <c r="T97" s="19" t="n">
        <v>0</v>
      </c>
      <c r="U97" s="19" t="n">
        <v>0</v>
      </c>
      <c r="V97" s="19" t="n">
        <v>0</v>
      </c>
      <c r="W97" s="19" t="s">
        <v>552</v>
      </c>
    </row>
    <row r="98" customFormat="false" ht="51" hidden="false" customHeight="false" outlineLevel="0" collapsed="false">
      <c r="A98" s="15"/>
      <c r="B98" s="24"/>
      <c r="C98" s="17" t="n">
        <v>2105</v>
      </c>
      <c r="D98" s="18"/>
      <c r="E98" s="19" t="n">
        <v>0</v>
      </c>
      <c r="F98" s="19" t="s">
        <v>579</v>
      </c>
      <c r="G98" s="19" t="n">
        <v>0</v>
      </c>
      <c r="H98" s="19" t="s">
        <v>580</v>
      </c>
      <c r="I98" s="19" t="n">
        <v>0</v>
      </c>
      <c r="J98" s="19" t="s">
        <v>579</v>
      </c>
      <c r="K98" s="19" t="n">
        <v>0</v>
      </c>
      <c r="L98" s="19" t="s">
        <v>579</v>
      </c>
      <c r="M98" s="19"/>
      <c r="N98" s="19" t="s">
        <v>579</v>
      </c>
      <c r="O98" s="19" t="s">
        <v>581</v>
      </c>
      <c r="P98" s="19" t="s">
        <v>579</v>
      </c>
      <c r="Q98" s="19" t="n">
        <v>0</v>
      </c>
      <c r="R98" s="19" t="s">
        <v>579</v>
      </c>
      <c r="S98" s="19" t="n">
        <v>0</v>
      </c>
      <c r="T98" s="19" t="s">
        <v>579</v>
      </c>
      <c r="U98" s="19" t="n">
        <v>0</v>
      </c>
      <c r="V98" s="19" t="n">
        <v>0</v>
      </c>
      <c r="W98" s="19" t="s">
        <v>560</v>
      </c>
    </row>
    <row r="99" customFormat="false" ht="3" hidden="false" customHeight="true" outlineLevel="0" collapsed="false">
      <c r="A99" s="15"/>
      <c r="B99" s="24"/>
      <c r="C99" s="17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38.25" hidden="false" customHeight="false" outlineLevel="0" collapsed="false">
      <c r="A100" s="15"/>
      <c r="B100" s="23" t="n">
        <v>5</v>
      </c>
      <c r="C100" s="17" t="n">
        <v>2101</v>
      </c>
      <c r="D100" s="26"/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s">
        <v>582</v>
      </c>
    </row>
    <row r="101" customFormat="false" ht="25.5" hidden="false" customHeight="false" outlineLevel="0" collapsed="false">
      <c r="A101" s="15"/>
      <c r="B101" s="24"/>
      <c r="C101" s="17" t="n">
        <v>2102</v>
      </c>
      <c r="D101" s="18"/>
      <c r="E101" s="19"/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s">
        <v>393</v>
      </c>
    </row>
    <row r="102" customFormat="false" ht="38.25" hidden="false" customHeight="false" outlineLevel="0" collapsed="false">
      <c r="A102" s="15"/>
      <c r="B102" s="24" t="s">
        <v>212</v>
      </c>
      <c r="C102" s="17" t="n">
        <v>2103</v>
      </c>
      <c r="D102" s="18"/>
      <c r="E102" s="19"/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20" t="s">
        <v>583</v>
      </c>
    </row>
    <row r="103" customFormat="false" ht="51" hidden="false" customHeight="false" outlineLevel="0" collapsed="false">
      <c r="A103" s="15"/>
      <c r="B103" s="24" t="s">
        <v>213</v>
      </c>
      <c r="C103" s="17" t="n">
        <v>2104</v>
      </c>
      <c r="D103" s="18"/>
      <c r="E103" s="19"/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s">
        <v>552</v>
      </c>
    </row>
    <row r="104" customFormat="false" ht="38.25" hidden="false" customHeight="false" outlineLevel="0" collapsed="false">
      <c r="A104" s="15"/>
      <c r="B104" s="24"/>
      <c r="C104" s="17" t="n">
        <v>2105</v>
      </c>
      <c r="D104" s="18"/>
      <c r="E104" s="19"/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s">
        <v>560</v>
      </c>
    </row>
    <row r="105" customFormat="false" ht="2.25" hidden="false" customHeight="true" outlineLevel="0" collapsed="false">
      <c r="A105" s="15"/>
      <c r="B105" s="18"/>
      <c r="C105" s="17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7.45" hidden="false" customHeight="true" outlineLevel="0" collapsed="false">
      <c r="A106" s="12" t="s">
        <v>214</v>
      </c>
      <c r="B106" s="12"/>
      <c r="C106" s="12"/>
      <c r="D106" s="12"/>
      <c r="E106" s="11" t="s">
        <v>7</v>
      </c>
      <c r="F106" s="11"/>
      <c r="G106" s="11"/>
      <c r="H106" s="11"/>
      <c r="I106" s="11" t="s">
        <v>8</v>
      </c>
      <c r="J106" s="11"/>
      <c r="K106" s="11"/>
      <c r="L106" s="11"/>
      <c r="M106" s="11"/>
      <c r="N106" s="11" t="s">
        <v>9</v>
      </c>
      <c r="O106" s="11"/>
      <c r="P106" s="11"/>
      <c r="Q106" s="11"/>
      <c r="R106" s="11" t="s">
        <v>10</v>
      </c>
      <c r="S106" s="11"/>
      <c r="T106" s="11"/>
      <c r="U106" s="11"/>
      <c r="V106" s="11" t="s">
        <v>11</v>
      </c>
      <c r="W106" s="11"/>
    </row>
    <row r="107" s="14" customFormat="true" ht="13.5" hidden="false" customHeight="true" outlineLevel="0" collapsed="false">
      <c r="A107" s="12" t="s">
        <v>12</v>
      </c>
      <c r="B107" s="12"/>
      <c r="C107" s="12"/>
      <c r="D107" s="12"/>
      <c r="E107" s="13" t="n">
        <v>45540</v>
      </c>
      <c r="F107" s="13" t="n">
        <v>45547</v>
      </c>
      <c r="G107" s="13" t="n">
        <v>45554</v>
      </c>
      <c r="H107" s="13" t="n">
        <v>45561</v>
      </c>
      <c r="I107" s="13" t="n">
        <v>45568</v>
      </c>
      <c r="J107" s="13" t="n">
        <v>45575</v>
      </c>
      <c r="K107" s="13" t="n">
        <v>45582</v>
      </c>
      <c r="L107" s="13" t="n">
        <v>45589</v>
      </c>
      <c r="M107" s="13" t="n">
        <v>45596</v>
      </c>
      <c r="N107" s="13" t="n">
        <v>45603</v>
      </c>
      <c r="O107" s="13" t="n">
        <v>45610</v>
      </c>
      <c r="P107" s="13" t="n">
        <v>45617</v>
      </c>
      <c r="Q107" s="13" t="n">
        <v>45624</v>
      </c>
      <c r="R107" s="13" t="n">
        <v>45631</v>
      </c>
      <c r="S107" s="13" t="n">
        <v>45638</v>
      </c>
      <c r="T107" s="13" t="n">
        <v>45645</v>
      </c>
      <c r="U107" s="13" t="n">
        <v>45652</v>
      </c>
      <c r="V107" s="13" t="n">
        <v>45659</v>
      </c>
      <c r="W107" s="13" t="n">
        <v>45666</v>
      </c>
    </row>
    <row r="108" customFormat="false" ht="76.5" hidden="false" customHeight="true" outlineLevel="0" collapsed="false">
      <c r="A108" s="15" t="s">
        <v>584</v>
      </c>
      <c r="B108" s="16" t="n">
        <v>1</v>
      </c>
      <c r="C108" s="17" t="n">
        <v>2101</v>
      </c>
      <c r="D108" s="18"/>
      <c r="E108" s="19" t="s">
        <v>585</v>
      </c>
      <c r="F108" s="19" t="s">
        <v>586</v>
      </c>
      <c r="G108" s="19" t="s">
        <v>587</v>
      </c>
      <c r="H108" s="19" t="s">
        <v>588</v>
      </c>
      <c r="I108" s="19" t="s">
        <v>589</v>
      </c>
      <c r="J108" s="19" t="s">
        <v>590</v>
      </c>
      <c r="K108" s="19" t="s">
        <v>158</v>
      </c>
      <c r="L108" s="19" t="s">
        <v>591</v>
      </c>
      <c r="M108" s="19" t="s">
        <v>592</v>
      </c>
      <c r="N108" s="19" t="n">
        <v>0</v>
      </c>
      <c r="O108" s="20" t="s">
        <v>477</v>
      </c>
      <c r="P108" s="19" t="s">
        <v>593</v>
      </c>
      <c r="Q108" s="20" t="s">
        <v>594</v>
      </c>
      <c r="R108" s="19" t="s">
        <v>595</v>
      </c>
      <c r="S108" s="19" t="s">
        <v>596</v>
      </c>
      <c r="T108" s="19" t="s">
        <v>597</v>
      </c>
      <c r="U108" s="19" t="s">
        <v>598</v>
      </c>
      <c r="V108" s="19" t="n">
        <v>0</v>
      </c>
      <c r="W108" s="19" t="s">
        <v>599</v>
      </c>
    </row>
    <row r="109" customFormat="false" ht="51" hidden="false" customHeight="false" outlineLevel="0" collapsed="false">
      <c r="A109" s="15"/>
      <c r="B109" s="22"/>
      <c r="C109" s="17" t="n">
        <v>2102</v>
      </c>
      <c r="D109" s="18"/>
      <c r="E109" s="19"/>
      <c r="F109" s="19" t="s">
        <v>600</v>
      </c>
      <c r="G109" s="19" t="s">
        <v>601</v>
      </c>
      <c r="H109" s="19" t="s">
        <v>602</v>
      </c>
      <c r="I109" s="19"/>
      <c r="J109" s="19"/>
      <c r="K109" s="19" t="s">
        <v>603</v>
      </c>
      <c r="L109" s="19" t="s">
        <v>604</v>
      </c>
      <c r="M109" s="19" t="s">
        <v>605</v>
      </c>
      <c r="N109" s="19"/>
      <c r="O109" s="20" t="s">
        <v>606</v>
      </c>
      <c r="P109" s="19"/>
      <c r="Q109" s="19" t="s">
        <v>607</v>
      </c>
      <c r="R109" s="19" t="s">
        <v>608</v>
      </c>
      <c r="S109" s="19" t="s">
        <v>609</v>
      </c>
      <c r="T109" s="19" t="s">
        <v>610</v>
      </c>
      <c r="U109" s="19" t="s">
        <v>611</v>
      </c>
      <c r="V109" s="19"/>
      <c r="W109" s="19"/>
    </row>
    <row r="110" customFormat="false" ht="51" hidden="false" customHeight="true" outlineLevel="0" collapsed="false">
      <c r="A110" s="15"/>
      <c r="B110" s="22" t="s">
        <v>45</v>
      </c>
      <c r="C110" s="17" t="n">
        <v>2103</v>
      </c>
      <c r="D110" s="18"/>
      <c r="E110" s="19" t="s">
        <v>612</v>
      </c>
      <c r="F110" s="19" t="s">
        <v>613</v>
      </c>
      <c r="G110" s="19" t="n">
        <v>0</v>
      </c>
      <c r="H110" s="19" t="s">
        <v>614</v>
      </c>
      <c r="I110" s="20" t="s">
        <v>437</v>
      </c>
      <c r="J110" s="19" t="s">
        <v>615</v>
      </c>
      <c r="K110" s="19" t="s">
        <v>616</v>
      </c>
      <c r="L110" s="19" t="s">
        <v>617</v>
      </c>
      <c r="M110" s="19" t="s">
        <v>618</v>
      </c>
      <c r="N110" s="19"/>
      <c r="O110" s="20" t="s">
        <v>619</v>
      </c>
      <c r="P110" s="19"/>
      <c r="Q110" s="20" t="s">
        <v>620</v>
      </c>
      <c r="R110" s="19" t="s">
        <v>504</v>
      </c>
      <c r="S110" s="20" t="s">
        <v>386</v>
      </c>
      <c r="T110" s="20" t="s">
        <v>621</v>
      </c>
      <c r="U110" s="19" t="s">
        <v>622</v>
      </c>
      <c r="V110" s="19"/>
      <c r="W110" s="19"/>
    </row>
    <row r="111" customFormat="false" ht="51" hidden="false" customHeight="false" outlineLevel="0" collapsed="false">
      <c r="A111" s="15"/>
      <c r="B111" s="22" t="s">
        <v>61</v>
      </c>
      <c r="C111" s="17" t="n">
        <v>2104</v>
      </c>
      <c r="D111" s="18"/>
      <c r="E111" s="19"/>
      <c r="F111" s="19" t="s">
        <v>623</v>
      </c>
      <c r="G111" s="19" t="s">
        <v>624</v>
      </c>
      <c r="H111" s="19" t="s">
        <v>625</v>
      </c>
      <c r="I111" s="19" t="s">
        <v>626</v>
      </c>
      <c r="J111" s="19" t="s">
        <v>627</v>
      </c>
      <c r="K111" s="19"/>
      <c r="L111" s="19" t="s">
        <v>628</v>
      </c>
      <c r="M111" s="19" t="s">
        <v>629</v>
      </c>
      <c r="N111" s="19"/>
      <c r="O111" s="19" t="s">
        <v>630</v>
      </c>
      <c r="P111" s="19"/>
      <c r="Q111" s="19" t="s">
        <v>631</v>
      </c>
      <c r="R111" s="19" t="s">
        <v>632</v>
      </c>
      <c r="S111" s="20" t="s">
        <v>495</v>
      </c>
      <c r="T111" s="20" t="s">
        <v>313</v>
      </c>
      <c r="U111" s="19" t="s">
        <v>388</v>
      </c>
      <c r="V111" s="19"/>
      <c r="W111" s="19"/>
    </row>
    <row r="112" customFormat="false" ht="51" hidden="false" customHeight="false" outlineLevel="0" collapsed="false">
      <c r="A112" s="15"/>
      <c r="B112" s="22"/>
      <c r="C112" s="17" t="n">
        <v>2105</v>
      </c>
      <c r="D112" s="18"/>
      <c r="E112" s="19"/>
      <c r="F112" s="20" t="s">
        <v>633</v>
      </c>
      <c r="G112" s="20" t="s">
        <v>256</v>
      </c>
      <c r="H112" s="19" t="s">
        <v>634</v>
      </c>
      <c r="I112" s="19" t="s">
        <v>635</v>
      </c>
      <c r="J112" s="20" t="s">
        <v>424</v>
      </c>
      <c r="K112" s="19"/>
      <c r="L112" s="19" t="s">
        <v>636</v>
      </c>
      <c r="M112" s="20" t="s">
        <v>637</v>
      </c>
      <c r="N112" s="19"/>
      <c r="O112" s="19" t="s">
        <v>638</v>
      </c>
      <c r="P112" s="19"/>
      <c r="Q112" s="19" t="s">
        <v>639</v>
      </c>
      <c r="R112" s="19" t="s">
        <v>640</v>
      </c>
      <c r="S112" s="19" t="s">
        <v>641</v>
      </c>
      <c r="T112" s="19" t="s">
        <v>642</v>
      </c>
      <c r="U112" s="19" t="s">
        <v>643</v>
      </c>
      <c r="V112" s="19"/>
      <c r="W112" s="19"/>
    </row>
    <row r="113" customFormat="false" ht="2.45" hidden="false" customHeight="true" outlineLevel="0" collapsed="false">
      <c r="A113" s="15"/>
      <c r="C113" s="17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</row>
    <row r="114" customFormat="false" ht="63.75" hidden="false" customHeight="true" outlineLevel="0" collapsed="false">
      <c r="A114" s="15"/>
      <c r="B114" s="16" t="n">
        <v>2</v>
      </c>
      <c r="C114" s="17" t="n">
        <v>2101</v>
      </c>
      <c r="D114" s="18"/>
      <c r="E114" s="20" t="s">
        <v>644</v>
      </c>
      <c r="F114" s="19" t="s">
        <v>645</v>
      </c>
      <c r="G114" s="19" t="s">
        <v>646</v>
      </c>
      <c r="H114" s="19" t="n">
        <v>0</v>
      </c>
      <c r="I114" s="20" t="s">
        <v>647</v>
      </c>
      <c r="J114" s="19" t="s">
        <v>648</v>
      </c>
      <c r="K114" s="19" t="s">
        <v>649</v>
      </c>
      <c r="L114" s="19" t="s">
        <v>650</v>
      </c>
      <c r="M114" s="19" t="s">
        <v>475</v>
      </c>
      <c r="N114" s="19" t="n">
        <v>0</v>
      </c>
      <c r="O114" s="20" t="s">
        <v>606</v>
      </c>
      <c r="P114" s="19" t="s">
        <v>651</v>
      </c>
      <c r="Q114" s="19" t="s">
        <v>652</v>
      </c>
      <c r="R114" s="19" t="s">
        <v>653</v>
      </c>
      <c r="S114" s="20" t="s">
        <v>654</v>
      </c>
      <c r="T114" s="20" t="s">
        <v>655</v>
      </c>
      <c r="U114" s="19" t="s">
        <v>656</v>
      </c>
      <c r="V114" s="19" t="n">
        <v>0</v>
      </c>
      <c r="W114" s="19" t="s">
        <v>657</v>
      </c>
    </row>
    <row r="115" customFormat="false" ht="63.75" hidden="false" customHeight="false" outlineLevel="0" collapsed="false">
      <c r="A115" s="15"/>
      <c r="B115" s="22"/>
      <c r="C115" s="17" t="n">
        <v>2102</v>
      </c>
      <c r="D115" s="18"/>
      <c r="E115" s="19" t="s">
        <v>658</v>
      </c>
      <c r="F115" s="19" t="s">
        <v>271</v>
      </c>
      <c r="G115" s="20" t="s">
        <v>516</v>
      </c>
      <c r="H115" s="19" t="s">
        <v>659</v>
      </c>
      <c r="I115" s="19" t="s">
        <v>462</v>
      </c>
      <c r="J115" s="19" t="s">
        <v>660</v>
      </c>
      <c r="K115" s="19"/>
      <c r="L115" s="20" t="s">
        <v>356</v>
      </c>
      <c r="M115" s="19" t="s">
        <v>661</v>
      </c>
      <c r="N115" s="19"/>
      <c r="O115" s="19" t="s">
        <v>406</v>
      </c>
      <c r="P115" s="19" t="s">
        <v>662</v>
      </c>
      <c r="Q115" s="20" t="s">
        <v>594</v>
      </c>
      <c r="R115" s="19" t="s">
        <v>663</v>
      </c>
      <c r="S115" s="19" t="s">
        <v>664</v>
      </c>
      <c r="T115" s="19" t="s">
        <v>665</v>
      </c>
      <c r="U115" s="19"/>
      <c r="V115" s="19"/>
      <c r="W115" s="19" t="s">
        <v>666</v>
      </c>
    </row>
    <row r="116" customFormat="false" ht="51" hidden="false" customHeight="true" outlineLevel="0" collapsed="false">
      <c r="A116" s="15"/>
      <c r="B116" s="22" t="s">
        <v>110</v>
      </c>
      <c r="C116" s="17" t="n">
        <v>2103</v>
      </c>
      <c r="D116" s="18"/>
      <c r="E116" s="19" t="s">
        <v>667</v>
      </c>
      <c r="F116" s="19" t="s">
        <v>668</v>
      </c>
      <c r="G116" s="19" t="s">
        <v>669</v>
      </c>
      <c r="H116" s="19" t="s">
        <v>670</v>
      </c>
      <c r="I116" s="19" t="n">
        <v>0</v>
      </c>
      <c r="J116" s="19" t="s">
        <v>671</v>
      </c>
      <c r="K116" s="19" t="s">
        <v>672</v>
      </c>
      <c r="L116" s="19" t="s">
        <v>673</v>
      </c>
      <c r="M116" s="19" t="s">
        <v>674</v>
      </c>
      <c r="N116" s="19"/>
      <c r="O116" s="19" t="s">
        <v>675</v>
      </c>
      <c r="P116" s="19" t="s">
        <v>503</v>
      </c>
      <c r="Q116" s="19" t="s">
        <v>676</v>
      </c>
      <c r="R116" s="19" t="s">
        <v>677</v>
      </c>
      <c r="S116" s="19" t="s">
        <v>678</v>
      </c>
      <c r="T116" s="19" t="s">
        <v>679</v>
      </c>
      <c r="U116" s="19"/>
      <c r="V116" s="19"/>
      <c r="W116" s="19" t="s">
        <v>680</v>
      </c>
    </row>
    <row r="117" customFormat="false" ht="51" hidden="false" customHeight="false" outlineLevel="0" collapsed="false">
      <c r="A117" s="15"/>
      <c r="B117" s="22" t="s">
        <v>123</v>
      </c>
      <c r="C117" s="17" t="n">
        <v>2104</v>
      </c>
      <c r="D117" s="18"/>
      <c r="E117" s="19" t="s">
        <v>681</v>
      </c>
      <c r="F117" s="19" t="s">
        <v>682</v>
      </c>
      <c r="G117" s="19" t="n">
        <v>0</v>
      </c>
      <c r="H117" s="20" t="s">
        <v>683</v>
      </c>
      <c r="I117" s="20" t="s">
        <v>684</v>
      </c>
      <c r="J117" s="19" t="s">
        <v>685</v>
      </c>
      <c r="K117" s="19"/>
      <c r="L117" s="19" t="s">
        <v>686</v>
      </c>
      <c r="M117" s="19" t="s">
        <v>687</v>
      </c>
      <c r="N117" s="19"/>
      <c r="O117" s="19" t="s">
        <v>630</v>
      </c>
      <c r="P117" s="20" t="s">
        <v>429</v>
      </c>
      <c r="Q117" s="20" t="s">
        <v>620</v>
      </c>
      <c r="R117" s="19" t="s">
        <v>688</v>
      </c>
      <c r="S117" s="19" t="s">
        <v>689</v>
      </c>
      <c r="T117" s="19" t="s">
        <v>690</v>
      </c>
      <c r="U117" s="19"/>
      <c r="V117" s="19"/>
      <c r="W117" s="20" t="s">
        <v>691</v>
      </c>
    </row>
    <row r="118" customFormat="false" ht="51" hidden="false" customHeight="false" outlineLevel="0" collapsed="false">
      <c r="A118" s="15"/>
      <c r="B118" s="22"/>
      <c r="C118" s="17" t="n">
        <v>2105</v>
      </c>
      <c r="D118" s="18"/>
      <c r="E118" s="20" t="s">
        <v>546</v>
      </c>
      <c r="F118" s="19" t="s">
        <v>692</v>
      </c>
      <c r="G118" s="19" t="n">
        <v>0</v>
      </c>
      <c r="H118" s="19" t="s">
        <v>634</v>
      </c>
      <c r="I118" s="19" t="n">
        <v>0</v>
      </c>
      <c r="J118" s="19" t="s">
        <v>693</v>
      </c>
      <c r="K118" s="19"/>
      <c r="L118" s="19" t="s">
        <v>636</v>
      </c>
      <c r="M118" s="19" t="s">
        <v>694</v>
      </c>
      <c r="N118" s="19"/>
      <c r="O118" s="19" t="n">
        <v>0</v>
      </c>
      <c r="P118" s="20" t="s">
        <v>695</v>
      </c>
      <c r="Q118" s="19" t="s">
        <v>696</v>
      </c>
      <c r="R118" s="19" t="s">
        <v>697</v>
      </c>
      <c r="S118" s="20" t="s">
        <v>57</v>
      </c>
      <c r="T118" s="19" t="s">
        <v>458</v>
      </c>
      <c r="U118" s="19"/>
      <c r="V118" s="19"/>
      <c r="W118" s="19" t="s">
        <v>698</v>
      </c>
    </row>
    <row r="119" customFormat="false" ht="2.25" hidden="false" customHeight="true" outlineLevel="0" collapsed="false">
      <c r="A119" s="15"/>
      <c r="C119" s="18"/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</row>
    <row r="120" customFormat="false" ht="76.5" hidden="false" customHeight="true" outlineLevel="0" collapsed="false">
      <c r="A120" s="15"/>
      <c r="B120" s="23" t="n">
        <v>3</v>
      </c>
      <c r="C120" s="17" t="n">
        <v>2101</v>
      </c>
      <c r="D120" s="18"/>
      <c r="E120" s="19" t="s">
        <v>699</v>
      </c>
      <c r="F120" s="19" t="s">
        <v>700</v>
      </c>
      <c r="G120" s="19" t="s">
        <v>701</v>
      </c>
      <c r="H120" s="19" t="s">
        <v>702</v>
      </c>
      <c r="I120" s="19" t="s">
        <v>703</v>
      </c>
      <c r="J120" s="19" t="s">
        <v>704</v>
      </c>
      <c r="K120" s="19" t="s">
        <v>705</v>
      </c>
      <c r="L120" s="19" t="s">
        <v>706</v>
      </c>
      <c r="M120" s="19" t="s">
        <v>707</v>
      </c>
      <c r="N120" s="19" t="n">
        <v>0</v>
      </c>
      <c r="O120" s="19" t="s">
        <v>708</v>
      </c>
      <c r="P120" s="19" t="s">
        <v>709</v>
      </c>
      <c r="Q120" s="19" t="s">
        <v>710</v>
      </c>
      <c r="R120" s="19" t="s">
        <v>711</v>
      </c>
      <c r="S120" s="19" t="s">
        <v>712</v>
      </c>
      <c r="T120" s="19" t="s">
        <v>713</v>
      </c>
      <c r="U120" s="20" t="s">
        <v>714</v>
      </c>
      <c r="V120" s="19" t="n">
        <v>0</v>
      </c>
      <c r="W120" s="19" t="s">
        <v>715</v>
      </c>
    </row>
    <row r="121" customFormat="false" ht="51" hidden="false" customHeight="false" outlineLevel="0" collapsed="false">
      <c r="A121" s="15"/>
      <c r="B121" s="24"/>
      <c r="C121" s="17" t="n">
        <v>2102</v>
      </c>
      <c r="D121" s="18"/>
      <c r="E121" s="19"/>
      <c r="F121" s="19" t="s">
        <v>716</v>
      </c>
      <c r="G121" s="19"/>
      <c r="H121" s="19"/>
      <c r="I121" s="19"/>
      <c r="J121" s="19" t="s">
        <v>717</v>
      </c>
      <c r="K121" s="19"/>
      <c r="L121" s="19"/>
      <c r="M121" s="19" t="s">
        <v>718</v>
      </c>
      <c r="N121" s="19" t="n">
        <v>0</v>
      </c>
      <c r="O121" s="19"/>
      <c r="P121" s="20" t="s">
        <v>719</v>
      </c>
      <c r="Q121" s="19"/>
      <c r="R121" s="19"/>
      <c r="S121" s="19"/>
      <c r="T121" s="19"/>
      <c r="U121" s="19" t="s">
        <v>720</v>
      </c>
      <c r="V121" s="19" t="n">
        <v>0</v>
      </c>
      <c r="W121" s="19"/>
    </row>
    <row r="122" customFormat="false" ht="63.75" hidden="false" customHeight="true" outlineLevel="0" collapsed="false">
      <c r="A122" s="15"/>
      <c r="B122" s="24" t="s">
        <v>161</v>
      </c>
      <c r="C122" s="17" t="n">
        <v>2103</v>
      </c>
      <c r="D122" s="18"/>
      <c r="E122" s="20" t="s">
        <v>546</v>
      </c>
      <c r="F122" s="19" t="s">
        <v>721</v>
      </c>
      <c r="G122" s="19"/>
      <c r="H122" s="20" t="s">
        <v>683</v>
      </c>
      <c r="I122" s="19" t="s">
        <v>722</v>
      </c>
      <c r="J122" s="19" t="s">
        <v>723</v>
      </c>
      <c r="K122" s="19"/>
      <c r="L122" s="19" t="s">
        <v>724</v>
      </c>
      <c r="M122" s="20" t="s">
        <v>637</v>
      </c>
      <c r="N122" s="19" t="n">
        <v>0</v>
      </c>
      <c r="O122" s="19" t="n">
        <v>0</v>
      </c>
      <c r="P122" s="19" t="s">
        <v>725</v>
      </c>
      <c r="Q122" s="19"/>
      <c r="R122" s="19"/>
      <c r="S122" s="19"/>
      <c r="T122" s="19" t="s">
        <v>726</v>
      </c>
      <c r="U122" s="19" t="s">
        <v>727</v>
      </c>
      <c r="V122" s="19" t="n">
        <v>0</v>
      </c>
      <c r="W122" s="19" t="s">
        <v>560</v>
      </c>
    </row>
    <row r="123" customFormat="false" ht="38.25" hidden="false" customHeight="false" outlineLevel="0" collapsed="false">
      <c r="A123" s="15"/>
      <c r="B123" s="24" t="s">
        <v>171</v>
      </c>
      <c r="C123" s="17" t="n">
        <v>2104</v>
      </c>
      <c r="D123" s="18"/>
      <c r="E123" s="19" t="s">
        <v>728</v>
      </c>
      <c r="F123" s="19" t="s">
        <v>729</v>
      </c>
      <c r="G123" s="19"/>
      <c r="H123" s="19" t="s">
        <v>730</v>
      </c>
      <c r="I123" s="19"/>
      <c r="J123" s="19" t="s">
        <v>693</v>
      </c>
      <c r="K123" s="19"/>
      <c r="L123" s="20" t="s">
        <v>426</v>
      </c>
      <c r="M123" s="20" t="s">
        <v>489</v>
      </c>
      <c r="N123" s="19" t="n">
        <v>0</v>
      </c>
      <c r="O123" s="20" t="s">
        <v>619</v>
      </c>
      <c r="P123" s="19"/>
      <c r="Q123" s="19"/>
      <c r="R123" s="19"/>
      <c r="S123" s="19"/>
      <c r="T123" s="19" t="s">
        <v>731</v>
      </c>
      <c r="U123" s="19"/>
      <c r="V123" s="19" t="n">
        <v>0</v>
      </c>
      <c r="W123" s="20" t="s">
        <v>691</v>
      </c>
    </row>
    <row r="124" customFormat="false" ht="51" hidden="false" customHeight="false" outlineLevel="0" collapsed="false">
      <c r="A124" s="15"/>
      <c r="B124" s="24"/>
      <c r="C124" s="17" t="n">
        <v>2105</v>
      </c>
      <c r="D124" s="18"/>
      <c r="E124" s="19" t="s">
        <v>732</v>
      </c>
      <c r="F124" s="19" t="s">
        <v>733</v>
      </c>
      <c r="G124" s="19"/>
      <c r="H124" s="19" t="s">
        <v>734</v>
      </c>
      <c r="I124" s="19"/>
      <c r="J124" s="19" t="s">
        <v>735</v>
      </c>
      <c r="K124" s="19"/>
      <c r="L124" s="19" t="s">
        <v>736</v>
      </c>
      <c r="M124" s="19" t="s">
        <v>737</v>
      </c>
      <c r="N124" s="19" t="n">
        <v>0</v>
      </c>
      <c r="O124" s="19" t="s">
        <v>738</v>
      </c>
      <c r="P124" s="19"/>
      <c r="Q124" s="19"/>
      <c r="R124" s="19"/>
      <c r="S124" s="19"/>
      <c r="T124" s="19" t="s">
        <v>690</v>
      </c>
      <c r="U124" s="19"/>
      <c r="V124" s="19" t="n">
        <v>0</v>
      </c>
      <c r="W124" s="19" t="s">
        <v>739</v>
      </c>
    </row>
    <row r="125" customFormat="false" ht="2.25" hidden="false" customHeight="true" outlineLevel="0" collapsed="false">
      <c r="A125" s="15"/>
      <c r="C125" s="17"/>
      <c r="D125" s="18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</row>
    <row r="126" customFormat="false" ht="63.75" hidden="false" customHeight="true" outlineLevel="0" collapsed="false">
      <c r="A126" s="15"/>
      <c r="B126" s="23" t="n">
        <v>4</v>
      </c>
      <c r="C126" s="17" t="n">
        <v>2101</v>
      </c>
      <c r="D126" s="18"/>
      <c r="E126" s="19" t="s">
        <v>740</v>
      </c>
      <c r="F126" s="19" t="n">
        <v>0</v>
      </c>
      <c r="G126" s="19" t="n">
        <v>0</v>
      </c>
      <c r="H126" s="19" t="s">
        <v>741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s">
        <v>742</v>
      </c>
      <c r="P126" s="19" t="n">
        <v>0</v>
      </c>
      <c r="Q126" s="19" t="n">
        <v>0</v>
      </c>
      <c r="R126" s="19" t="n">
        <v>0</v>
      </c>
      <c r="S126" s="19" t="s">
        <v>743</v>
      </c>
      <c r="T126" s="19" t="n">
        <v>0</v>
      </c>
      <c r="U126" s="19" t="s">
        <v>744</v>
      </c>
      <c r="V126" s="19" t="n">
        <v>0</v>
      </c>
      <c r="W126" s="19" t="s">
        <v>745</v>
      </c>
    </row>
    <row r="127" customFormat="false" ht="51" hidden="false" customHeight="false" outlineLevel="0" collapsed="false">
      <c r="A127" s="15"/>
      <c r="B127" s="24"/>
      <c r="C127" s="17" t="n">
        <v>2102</v>
      </c>
      <c r="D127" s="18"/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20" t="s">
        <v>355</v>
      </c>
      <c r="L127" s="19" t="s">
        <v>746</v>
      </c>
      <c r="M127" s="19" t="n">
        <v>0</v>
      </c>
      <c r="N127" s="19" t="n">
        <v>0</v>
      </c>
      <c r="O127" s="19" t="s">
        <v>747</v>
      </c>
      <c r="P127" s="19" t="n">
        <v>0</v>
      </c>
      <c r="Q127" s="19" t="n">
        <v>0</v>
      </c>
      <c r="R127" s="19" t="s">
        <v>748</v>
      </c>
      <c r="S127" s="20" t="s">
        <v>654</v>
      </c>
      <c r="T127" s="19" t="s">
        <v>749</v>
      </c>
      <c r="U127" s="19"/>
      <c r="V127" s="19" t="n">
        <v>0</v>
      </c>
      <c r="W127" s="20" t="s">
        <v>193</v>
      </c>
    </row>
    <row r="128" customFormat="false" ht="51" hidden="false" customHeight="false" outlineLevel="0" collapsed="false">
      <c r="A128" s="15"/>
      <c r="B128" s="24" t="s">
        <v>195</v>
      </c>
      <c r="C128" s="17" t="n">
        <v>2103</v>
      </c>
      <c r="D128" s="18"/>
      <c r="E128" s="19" t="n">
        <v>0</v>
      </c>
      <c r="F128" s="19" t="n">
        <v>0</v>
      </c>
      <c r="G128" s="20" t="s">
        <v>256</v>
      </c>
      <c r="H128" s="19" t="s">
        <v>750</v>
      </c>
      <c r="I128" s="19" t="s">
        <v>751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20" t="s">
        <v>752</v>
      </c>
      <c r="P128" s="19" t="n">
        <v>0</v>
      </c>
      <c r="Q128" s="19" t="n">
        <v>0</v>
      </c>
      <c r="R128" s="19" t="s">
        <v>753</v>
      </c>
      <c r="S128" s="19" t="s">
        <v>754</v>
      </c>
      <c r="T128" s="19" t="n">
        <v>0</v>
      </c>
      <c r="U128" s="19"/>
      <c r="V128" s="19" t="n">
        <v>0</v>
      </c>
      <c r="W128" s="19" t="s">
        <v>560</v>
      </c>
    </row>
    <row r="129" customFormat="false" ht="51" hidden="false" customHeight="false" outlineLevel="0" collapsed="false">
      <c r="A129" s="15"/>
      <c r="B129" s="24" t="s">
        <v>201</v>
      </c>
      <c r="C129" s="17" t="n">
        <v>2104</v>
      </c>
      <c r="D129" s="18"/>
      <c r="E129" s="19" t="s">
        <v>755</v>
      </c>
      <c r="F129" s="19" t="n">
        <v>0</v>
      </c>
      <c r="G129" s="19" t="s">
        <v>756</v>
      </c>
      <c r="H129" s="19" t="s">
        <v>734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s">
        <v>757</v>
      </c>
      <c r="N129" s="19" t="n">
        <v>0</v>
      </c>
      <c r="O129" s="19" t="n">
        <v>0</v>
      </c>
      <c r="P129" s="19" t="n">
        <v>0</v>
      </c>
      <c r="Q129" s="19" t="s">
        <v>696</v>
      </c>
      <c r="R129" s="19" t="s">
        <v>758</v>
      </c>
      <c r="S129" s="19" t="n">
        <v>0</v>
      </c>
      <c r="T129" s="19" t="n">
        <v>0</v>
      </c>
      <c r="U129" s="19"/>
      <c r="V129" s="19" t="n">
        <v>0</v>
      </c>
      <c r="W129" s="20" t="s">
        <v>691</v>
      </c>
    </row>
    <row r="130" customFormat="false" ht="51" hidden="false" customHeight="false" outlineLevel="0" collapsed="false">
      <c r="A130" s="15"/>
      <c r="B130" s="24"/>
      <c r="C130" s="17" t="n">
        <v>2105</v>
      </c>
      <c r="D130" s="18"/>
      <c r="E130" s="19" t="n">
        <v>0</v>
      </c>
      <c r="F130" s="19" t="n">
        <v>0</v>
      </c>
      <c r="G130" s="19" t="s">
        <v>759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s">
        <v>737</v>
      </c>
      <c r="N130" s="19" t="n">
        <v>0</v>
      </c>
      <c r="O130" s="19" t="n">
        <v>0</v>
      </c>
      <c r="P130" s="19" t="s">
        <v>76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/>
      <c r="V130" s="19" t="n">
        <v>0</v>
      </c>
      <c r="W130" s="19" t="s">
        <v>739</v>
      </c>
    </row>
    <row r="131" customFormat="false" ht="3" hidden="false" customHeight="true" outlineLevel="0" collapsed="false">
      <c r="A131" s="15"/>
      <c r="B131" s="24"/>
      <c r="C131" s="17"/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</row>
    <row r="132" customFormat="false" ht="43.5" hidden="false" customHeight="true" outlineLevel="0" collapsed="false">
      <c r="A132" s="15"/>
      <c r="B132" s="23" t="n">
        <v>5</v>
      </c>
      <c r="C132" s="17" t="n">
        <v>2101</v>
      </c>
      <c r="D132" s="26"/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s">
        <v>761</v>
      </c>
    </row>
    <row r="133" customFormat="false" ht="43.5" hidden="false" customHeight="true" outlineLevel="0" collapsed="false">
      <c r="A133" s="15"/>
      <c r="B133" s="24"/>
      <c r="C133" s="17" t="n">
        <v>2102</v>
      </c>
      <c r="D133" s="18"/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s">
        <v>582</v>
      </c>
    </row>
    <row r="134" customFormat="false" ht="43.5" hidden="false" customHeight="true" outlineLevel="0" collapsed="false">
      <c r="A134" s="15"/>
      <c r="B134" s="24" t="s">
        <v>212</v>
      </c>
      <c r="C134" s="17" t="n">
        <v>2103</v>
      </c>
      <c r="D134" s="18"/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s">
        <v>560</v>
      </c>
    </row>
    <row r="135" customFormat="false" ht="12.75" hidden="false" customHeight="false" outlineLevel="0" collapsed="false">
      <c r="A135" s="15"/>
      <c r="B135" s="24" t="s">
        <v>213</v>
      </c>
      <c r="C135" s="17" t="n">
        <v>2104</v>
      </c>
      <c r="D135" s="18"/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</row>
    <row r="136" customFormat="false" ht="43.5" hidden="false" customHeight="true" outlineLevel="0" collapsed="false">
      <c r="A136" s="15"/>
      <c r="B136" s="24"/>
      <c r="C136" s="17" t="n">
        <v>2105</v>
      </c>
      <c r="D136" s="18"/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s">
        <v>762</v>
      </c>
      <c r="V136" s="19" t="n">
        <v>0</v>
      </c>
      <c r="W136" s="19" t="s">
        <v>739</v>
      </c>
    </row>
    <row r="137" customFormat="false" ht="2.25" hidden="false" customHeight="true" outlineLevel="0" collapsed="false">
      <c r="A137" s="15"/>
      <c r="B137" s="18"/>
      <c r="C137" s="17"/>
      <c r="D137" s="18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</row>
    <row r="138" customFormat="false" ht="18.75" hidden="false" customHeight="true" outlineLevel="0" collapsed="false">
      <c r="A138" s="12" t="s">
        <v>214</v>
      </c>
      <c r="B138" s="12"/>
      <c r="C138" s="12"/>
      <c r="D138" s="12"/>
      <c r="E138" s="11" t="s">
        <v>7</v>
      </c>
      <c r="F138" s="11"/>
      <c r="G138" s="11"/>
      <c r="H138" s="11"/>
      <c r="I138" s="11" t="s">
        <v>8</v>
      </c>
      <c r="J138" s="11"/>
      <c r="K138" s="11"/>
      <c r="L138" s="11"/>
      <c r="M138" s="11" t="s">
        <v>9</v>
      </c>
      <c r="N138" s="11"/>
      <c r="O138" s="11"/>
      <c r="P138" s="11"/>
      <c r="Q138" s="11"/>
      <c r="R138" s="11" t="s">
        <v>10</v>
      </c>
      <c r="S138" s="11"/>
      <c r="T138" s="11"/>
      <c r="U138" s="11"/>
      <c r="V138" s="11" t="s">
        <v>11</v>
      </c>
      <c r="W138" s="11"/>
    </row>
    <row r="139" s="14" customFormat="true" ht="17.25" hidden="false" customHeight="true" outlineLevel="0" collapsed="false">
      <c r="A139" s="12" t="s">
        <v>12</v>
      </c>
      <c r="B139" s="12"/>
      <c r="C139" s="12"/>
      <c r="D139" s="12"/>
      <c r="E139" s="13" t="n">
        <v>45541</v>
      </c>
      <c r="F139" s="13" t="n">
        <v>45548</v>
      </c>
      <c r="G139" s="13" t="n">
        <v>45555</v>
      </c>
      <c r="H139" s="13" t="n">
        <v>45562</v>
      </c>
      <c r="I139" s="13" t="n">
        <v>45569</v>
      </c>
      <c r="J139" s="13" t="n">
        <v>45576</v>
      </c>
      <c r="K139" s="13" t="n">
        <v>45583</v>
      </c>
      <c r="L139" s="13" t="n">
        <v>45590</v>
      </c>
      <c r="M139" s="13" t="n">
        <v>45597</v>
      </c>
      <c r="N139" s="13" t="n">
        <v>45604</v>
      </c>
      <c r="O139" s="13" t="n">
        <v>45611</v>
      </c>
      <c r="P139" s="13" t="n">
        <v>45618</v>
      </c>
      <c r="Q139" s="13" t="n">
        <v>45625</v>
      </c>
      <c r="R139" s="13" t="n">
        <v>45632</v>
      </c>
      <c r="S139" s="13" t="n">
        <v>45639</v>
      </c>
      <c r="T139" s="13" t="n">
        <v>45646</v>
      </c>
      <c r="U139" s="13" t="n">
        <v>45653</v>
      </c>
      <c r="V139" s="13" t="n">
        <v>45660</v>
      </c>
      <c r="W139" s="13" t="n">
        <v>45667</v>
      </c>
    </row>
    <row r="140" customFormat="false" ht="76.5" hidden="false" customHeight="true" outlineLevel="0" collapsed="false">
      <c r="A140" s="15" t="s">
        <v>763</v>
      </c>
      <c r="B140" s="16" t="n">
        <v>1</v>
      </c>
      <c r="C140" s="17" t="n">
        <v>2101</v>
      </c>
      <c r="D140" s="18"/>
      <c r="E140" s="19" t="s">
        <v>764</v>
      </c>
      <c r="F140" s="19" t="s">
        <v>765</v>
      </c>
      <c r="G140" s="20" t="s">
        <v>766</v>
      </c>
      <c r="H140" s="19" t="s">
        <v>767</v>
      </c>
      <c r="I140" s="19" t="s">
        <v>768</v>
      </c>
      <c r="J140" s="19" t="s">
        <v>769</v>
      </c>
      <c r="K140" s="19" t="s">
        <v>770</v>
      </c>
      <c r="L140" s="19" t="s">
        <v>771</v>
      </c>
      <c r="M140" s="19" t="s">
        <v>772</v>
      </c>
      <c r="N140" s="19" t="n">
        <v>0</v>
      </c>
      <c r="O140" s="19" t="s">
        <v>773</v>
      </c>
      <c r="P140" s="20" t="s">
        <v>366</v>
      </c>
      <c r="Q140" s="19" t="s">
        <v>774</v>
      </c>
      <c r="R140" s="19" t="s">
        <v>775</v>
      </c>
      <c r="S140" s="19" t="s">
        <v>776</v>
      </c>
      <c r="T140" s="19" t="s">
        <v>777</v>
      </c>
      <c r="U140" s="19" t="s">
        <v>778</v>
      </c>
      <c r="V140" s="20" t="s">
        <v>293</v>
      </c>
      <c r="W140" s="19" t="s">
        <v>779</v>
      </c>
    </row>
    <row r="141" customFormat="false" ht="63.75" hidden="false" customHeight="false" outlineLevel="0" collapsed="false">
      <c r="A141" s="15"/>
      <c r="B141" s="22"/>
      <c r="C141" s="17" t="n">
        <v>2102</v>
      </c>
      <c r="D141" s="18"/>
      <c r="E141" s="19" t="s">
        <v>780</v>
      </c>
      <c r="F141" s="19" t="s">
        <v>411</v>
      </c>
      <c r="G141" s="19" t="s">
        <v>781</v>
      </c>
      <c r="H141" s="19" t="s">
        <v>782</v>
      </c>
      <c r="I141" s="20" t="s">
        <v>647</v>
      </c>
      <c r="J141" s="19" t="s">
        <v>783</v>
      </c>
      <c r="K141" s="19" t="n">
        <v>0</v>
      </c>
      <c r="L141" s="19"/>
      <c r="M141" s="20" t="s">
        <v>321</v>
      </c>
      <c r="N141" s="19" t="n">
        <v>0</v>
      </c>
      <c r="O141" s="19"/>
      <c r="P141" s="19" t="s">
        <v>784</v>
      </c>
      <c r="Q141" s="19" t="s">
        <v>785</v>
      </c>
      <c r="R141" s="19" t="s">
        <v>786</v>
      </c>
      <c r="S141" s="19"/>
      <c r="T141" s="20" t="s">
        <v>655</v>
      </c>
      <c r="U141" s="20" t="s">
        <v>714</v>
      </c>
      <c r="V141" s="20" t="s">
        <v>193</v>
      </c>
      <c r="W141" s="19" t="s">
        <v>787</v>
      </c>
    </row>
    <row r="142" customFormat="false" ht="89.25" hidden="false" customHeight="true" outlineLevel="0" collapsed="false">
      <c r="A142" s="15"/>
      <c r="B142" s="22" t="s">
        <v>45</v>
      </c>
      <c r="C142" s="17" t="n">
        <v>2103</v>
      </c>
      <c r="D142" s="18"/>
      <c r="E142" s="19" t="s">
        <v>788</v>
      </c>
      <c r="F142" s="20" t="s">
        <v>633</v>
      </c>
      <c r="G142" s="20" t="s">
        <v>435</v>
      </c>
      <c r="H142" s="19" t="s">
        <v>789</v>
      </c>
      <c r="I142" s="20" t="s">
        <v>684</v>
      </c>
      <c r="J142" s="19" t="s">
        <v>66</v>
      </c>
      <c r="K142" s="20" t="s">
        <v>451</v>
      </c>
      <c r="L142" s="19" t="s">
        <v>790</v>
      </c>
      <c r="M142" s="19" t="s">
        <v>791</v>
      </c>
      <c r="N142" s="19" t="n">
        <v>0</v>
      </c>
      <c r="O142" s="19"/>
      <c r="P142" s="20" t="s">
        <v>695</v>
      </c>
      <c r="Q142" s="19" t="s">
        <v>792</v>
      </c>
      <c r="R142" s="19" t="s">
        <v>793</v>
      </c>
      <c r="S142" s="19"/>
      <c r="T142" s="20" t="s">
        <v>313</v>
      </c>
      <c r="U142" s="19" t="s">
        <v>794</v>
      </c>
      <c r="V142" s="19" t="s">
        <v>795</v>
      </c>
      <c r="W142" s="19" t="s">
        <v>796</v>
      </c>
    </row>
    <row r="143" customFormat="false" ht="51" hidden="false" customHeight="false" outlineLevel="0" collapsed="false">
      <c r="A143" s="15"/>
      <c r="B143" s="22" t="s">
        <v>61</v>
      </c>
      <c r="C143" s="17" t="n">
        <v>2104</v>
      </c>
      <c r="D143" s="18"/>
      <c r="E143" s="19"/>
      <c r="F143" s="19" t="s">
        <v>797</v>
      </c>
      <c r="G143" s="19" t="s">
        <v>798</v>
      </c>
      <c r="H143" s="19" t="s">
        <v>799</v>
      </c>
      <c r="I143" s="19" t="s">
        <v>800</v>
      </c>
      <c r="J143" s="19" t="s">
        <v>801</v>
      </c>
      <c r="K143" s="19" t="s">
        <v>802</v>
      </c>
      <c r="L143" s="19" t="n">
        <v>0</v>
      </c>
      <c r="M143" s="19"/>
      <c r="N143" s="19" t="n">
        <v>0</v>
      </c>
      <c r="O143" s="19"/>
      <c r="P143" s="19" t="s">
        <v>803</v>
      </c>
      <c r="Q143" s="19" t="s">
        <v>804</v>
      </c>
      <c r="R143" s="19" t="s">
        <v>805</v>
      </c>
      <c r="S143" s="19"/>
      <c r="T143" s="19" t="s">
        <v>679</v>
      </c>
      <c r="U143" s="19" t="s">
        <v>806</v>
      </c>
      <c r="V143" s="19" t="s">
        <v>807</v>
      </c>
      <c r="W143" s="19" t="s">
        <v>808</v>
      </c>
    </row>
    <row r="144" customFormat="false" ht="51" hidden="false" customHeight="false" outlineLevel="0" collapsed="false">
      <c r="A144" s="15"/>
      <c r="B144" s="22"/>
      <c r="C144" s="17" t="n">
        <v>2105</v>
      </c>
      <c r="D144" s="18"/>
      <c r="E144" s="19"/>
      <c r="F144" s="19" t="s">
        <v>809</v>
      </c>
      <c r="G144" s="19" t="n">
        <v>0</v>
      </c>
      <c r="H144" s="20" t="s">
        <v>683</v>
      </c>
      <c r="I144" s="19" t="s">
        <v>810</v>
      </c>
      <c r="J144" s="19" t="s">
        <v>811</v>
      </c>
      <c r="K144" s="19" t="s">
        <v>812</v>
      </c>
      <c r="L144" s="20" t="s">
        <v>426</v>
      </c>
      <c r="M144" s="19"/>
      <c r="N144" s="19" t="n">
        <v>0</v>
      </c>
      <c r="O144" s="19"/>
      <c r="P144" s="19" t="s">
        <v>813</v>
      </c>
      <c r="Q144" s="20" t="s">
        <v>620</v>
      </c>
      <c r="R144" s="19" t="s">
        <v>814</v>
      </c>
      <c r="S144" s="19"/>
      <c r="T144" s="20" t="s">
        <v>621</v>
      </c>
      <c r="U144" s="19" t="s">
        <v>815</v>
      </c>
      <c r="V144" s="19" t="n">
        <v>0</v>
      </c>
      <c r="W144" s="19" t="s">
        <v>816</v>
      </c>
    </row>
    <row r="145" customFormat="false" ht="2.25" hidden="false" customHeight="true" outlineLevel="0" collapsed="false">
      <c r="A145" s="15"/>
      <c r="C145" s="17"/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</row>
    <row r="146" customFormat="false" ht="76.5" hidden="false" customHeight="true" outlineLevel="0" collapsed="false">
      <c r="A146" s="15"/>
      <c r="B146" s="16" t="n">
        <v>2</v>
      </c>
      <c r="C146" s="17" t="n">
        <v>2101</v>
      </c>
      <c r="D146" s="18"/>
      <c r="E146" s="19" t="s">
        <v>817</v>
      </c>
      <c r="F146" s="19" t="s">
        <v>818</v>
      </c>
      <c r="G146" s="19" t="s">
        <v>819</v>
      </c>
      <c r="H146" s="19" t="s">
        <v>820</v>
      </c>
      <c r="I146" s="19" t="s">
        <v>821</v>
      </c>
      <c r="J146" s="19" t="s">
        <v>822</v>
      </c>
      <c r="K146" s="19" t="s">
        <v>823</v>
      </c>
      <c r="L146" s="19" t="s">
        <v>824</v>
      </c>
      <c r="M146" s="19" t="s">
        <v>825</v>
      </c>
      <c r="N146" s="19" t="n">
        <v>0</v>
      </c>
      <c r="O146" s="19" t="s">
        <v>826</v>
      </c>
      <c r="P146" s="19" t="s">
        <v>827</v>
      </c>
      <c r="Q146" s="19" t="s">
        <v>828</v>
      </c>
      <c r="R146" s="19" t="s">
        <v>829</v>
      </c>
      <c r="S146" s="19" t="s">
        <v>830</v>
      </c>
      <c r="T146" s="19" t="s">
        <v>831</v>
      </c>
      <c r="U146" s="19" t="s">
        <v>832</v>
      </c>
      <c r="V146" s="19" t="s">
        <v>833</v>
      </c>
      <c r="W146" s="19" t="s">
        <v>834</v>
      </c>
    </row>
    <row r="147" customFormat="false" ht="51" hidden="false" customHeight="false" outlineLevel="0" collapsed="false">
      <c r="A147" s="15"/>
      <c r="B147" s="22"/>
      <c r="C147" s="17" t="n">
        <v>2102</v>
      </c>
      <c r="D147" s="18"/>
      <c r="E147" s="19"/>
      <c r="F147" s="20" t="s">
        <v>398</v>
      </c>
      <c r="G147" s="20" t="s">
        <v>766</v>
      </c>
      <c r="H147" s="19"/>
      <c r="I147" s="19" t="s">
        <v>835</v>
      </c>
      <c r="J147" s="19" t="s">
        <v>836</v>
      </c>
      <c r="K147" s="20" t="s">
        <v>319</v>
      </c>
      <c r="L147" s="19" t="s">
        <v>837</v>
      </c>
      <c r="M147" s="19" t="s">
        <v>838</v>
      </c>
      <c r="N147" s="19" t="n">
        <v>0</v>
      </c>
      <c r="O147" s="19" t="s">
        <v>839</v>
      </c>
      <c r="P147" s="19" t="s">
        <v>840</v>
      </c>
      <c r="Q147" s="19" t="s">
        <v>841</v>
      </c>
      <c r="R147" s="19" t="s">
        <v>842</v>
      </c>
      <c r="S147" s="20" t="s">
        <v>469</v>
      </c>
      <c r="T147" s="19" t="s">
        <v>843</v>
      </c>
      <c r="U147" s="19" t="s">
        <v>778</v>
      </c>
      <c r="V147" s="19" t="s">
        <v>844</v>
      </c>
      <c r="W147" s="19"/>
    </row>
    <row r="148" customFormat="false" ht="63.75" hidden="false" customHeight="true" outlineLevel="0" collapsed="false">
      <c r="A148" s="15"/>
      <c r="B148" s="22" t="s">
        <v>110</v>
      </c>
      <c r="C148" s="17" t="n">
        <v>2103</v>
      </c>
      <c r="D148" s="18"/>
      <c r="E148" s="19"/>
      <c r="F148" s="19" t="s">
        <v>845</v>
      </c>
      <c r="G148" s="19" t="n">
        <v>0</v>
      </c>
      <c r="H148" s="19"/>
      <c r="I148" s="19" t="s">
        <v>846</v>
      </c>
      <c r="J148" s="19" t="s">
        <v>66</v>
      </c>
      <c r="K148" s="19" t="s">
        <v>847</v>
      </c>
      <c r="L148" s="19" t="s">
        <v>848</v>
      </c>
      <c r="M148" s="19" t="s">
        <v>849</v>
      </c>
      <c r="N148" s="19" t="n">
        <v>0</v>
      </c>
      <c r="O148" s="19" t="s">
        <v>850</v>
      </c>
      <c r="P148" s="19" t="n">
        <v>0</v>
      </c>
      <c r="Q148" s="19" t="s">
        <v>851</v>
      </c>
      <c r="R148" s="20" t="s">
        <v>444</v>
      </c>
      <c r="S148" s="19" t="s">
        <v>689</v>
      </c>
      <c r="T148" s="19" t="s">
        <v>852</v>
      </c>
      <c r="U148" s="19" t="s">
        <v>853</v>
      </c>
      <c r="V148" s="19" t="s">
        <v>854</v>
      </c>
      <c r="W148" s="19" t="s">
        <v>855</v>
      </c>
    </row>
    <row r="149" customFormat="false" ht="51" hidden="false" customHeight="false" outlineLevel="0" collapsed="false">
      <c r="A149" s="15"/>
      <c r="B149" s="22" t="s">
        <v>123</v>
      </c>
      <c r="C149" s="17" t="n">
        <v>2104</v>
      </c>
      <c r="D149" s="18"/>
      <c r="E149" s="19"/>
      <c r="F149" s="20" t="s">
        <v>633</v>
      </c>
      <c r="G149" s="19" t="s">
        <v>798</v>
      </c>
      <c r="H149" s="19"/>
      <c r="I149" s="19" t="s">
        <v>562</v>
      </c>
      <c r="J149" s="19" t="s">
        <v>856</v>
      </c>
      <c r="K149" s="19" t="n">
        <v>0</v>
      </c>
      <c r="L149" s="19" t="n">
        <v>0</v>
      </c>
      <c r="M149" s="20" t="s">
        <v>637</v>
      </c>
      <c r="N149" s="19" t="n">
        <v>0</v>
      </c>
      <c r="O149" s="19" t="s">
        <v>857</v>
      </c>
      <c r="P149" s="20" t="s">
        <v>695</v>
      </c>
      <c r="Q149" s="19"/>
      <c r="R149" s="19" t="s">
        <v>858</v>
      </c>
      <c r="S149" s="19" t="s">
        <v>859</v>
      </c>
      <c r="T149" s="20" t="s">
        <v>621</v>
      </c>
      <c r="U149" s="19" t="s">
        <v>860</v>
      </c>
      <c r="V149" s="19" t="s">
        <v>861</v>
      </c>
      <c r="W149" s="19" t="s">
        <v>862</v>
      </c>
    </row>
    <row r="150" customFormat="false" ht="51" hidden="false" customHeight="false" outlineLevel="0" collapsed="false">
      <c r="A150" s="15"/>
      <c r="B150" s="22"/>
      <c r="C150" s="17" t="n">
        <v>2105</v>
      </c>
      <c r="D150" s="18"/>
      <c r="E150" s="19"/>
      <c r="F150" s="19" t="s">
        <v>863</v>
      </c>
      <c r="G150" s="20" t="s">
        <v>435</v>
      </c>
      <c r="H150" s="19" t="s">
        <v>864</v>
      </c>
      <c r="I150" s="20" t="s">
        <v>684</v>
      </c>
      <c r="J150" s="20" t="s">
        <v>865</v>
      </c>
      <c r="K150" s="19" t="n">
        <v>0</v>
      </c>
      <c r="L150" s="19" t="n">
        <v>0</v>
      </c>
      <c r="M150" s="19" t="s">
        <v>866</v>
      </c>
      <c r="N150" s="19" t="n">
        <v>0</v>
      </c>
      <c r="O150" s="20" t="s">
        <v>619</v>
      </c>
      <c r="P150" s="19" t="s">
        <v>867</v>
      </c>
      <c r="Q150" s="19"/>
      <c r="R150" s="19" t="s">
        <v>868</v>
      </c>
      <c r="S150" s="19" t="s">
        <v>869</v>
      </c>
      <c r="T150" s="19" t="s">
        <v>870</v>
      </c>
      <c r="U150" s="19" t="s">
        <v>871</v>
      </c>
      <c r="V150" s="19" t="s">
        <v>872</v>
      </c>
      <c r="W150" s="19" t="n">
        <v>0</v>
      </c>
    </row>
    <row r="151" customFormat="false" ht="3" hidden="false" customHeight="true" outlineLevel="0" collapsed="false">
      <c r="A151" s="15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</row>
    <row r="152" customFormat="false" ht="38.25" hidden="false" customHeight="true" outlineLevel="0" collapsed="false">
      <c r="A152" s="15"/>
      <c r="B152" s="23" t="n">
        <v>3</v>
      </c>
      <c r="C152" s="17" t="n">
        <v>2101</v>
      </c>
      <c r="D152" s="18"/>
      <c r="E152" s="19" t="s">
        <v>873</v>
      </c>
      <c r="F152" s="19" t="s">
        <v>874</v>
      </c>
      <c r="G152" s="19" t="n">
        <v>0</v>
      </c>
      <c r="H152" s="19" t="s">
        <v>875</v>
      </c>
      <c r="I152" s="19" t="s">
        <v>876</v>
      </c>
      <c r="J152" s="19" t="s">
        <v>877</v>
      </c>
      <c r="K152" s="20" t="s">
        <v>878</v>
      </c>
      <c r="L152" s="19" t="s">
        <v>879</v>
      </c>
      <c r="M152" s="19" t="s">
        <v>880</v>
      </c>
      <c r="N152" s="19" t="n">
        <v>0</v>
      </c>
      <c r="O152" s="19" t="s">
        <v>826</v>
      </c>
      <c r="P152" s="19" t="s">
        <v>881</v>
      </c>
      <c r="Q152" s="19" t="s">
        <v>882</v>
      </c>
      <c r="R152" s="19" t="s">
        <v>883</v>
      </c>
      <c r="S152" s="19" t="s">
        <v>884</v>
      </c>
      <c r="T152" s="19" t="s">
        <v>885</v>
      </c>
      <c r="U152" s="19" t="s">
        <v>886</v>
      </c>
      <c r="V152" s="19" t="s">
        <v>887</v>
      </c>
      <c r="W152" s="20" t="s">
        <v>193</v>
      </c>
    </row>
    <row r="153" customFormat="false" ht="51" hidden="false" customHeight="false" outlineLevel="0" collapsed="false">
      <c r="A153" s="15"/>
      <c r="B153" s="24"/>
      <c r="C153" s="17" t="n">
        <v>2102</v>
      </c>
      <c r="D153" s="18"/>
      <c r="E153" s="19" t="s">
        <v>888</v>
      </c>
      <c r="F153" s="19"/>
      <c r="G153" s="19" t="s">
        <v>133</v>
      </c>
      <c r="H153" s="19" t="s">
        <v>889</v>
      </c>
      <c r="I153" s="19" t="n">
        <v>0</v>
      </c>
      <c r="J153" s="19"/>
      <c r="K153" s="19" t="s">
        <v>823</v>
      </c>
      <c r="L153" s="19"/>
      <c r="M153" s="19" t="s">
        <v>890</v>
      </c>
      <c r="N153" s="19" t="n">
        <v>0</v>
      </c>
      <c r="O153" s="19" t="s">
        <v>466</v>
      </c>
      <c r="P153" s="19" t="n">
        <v>0</v>
      </c>
      <c r="Q153" s="19" t="n">
        <v>0</v>
      </c>
      <c r="R153" s="19" t="n">
        <v>0</v>
      </c>
      <c r="S153" s="19"/>
      <c r="T153" s="19" t="n">
        <v>0</v>
      </c>
      <c r="U153" s="19"/>
      <c r="V153" s="19" t="s">
        <v>891</v>
      </c>
      <c r="W153" s="19" t="s">
        <v>892</v>
      </c>
    </row>
    <row r="154" customFormat="false" ht="51" hidden="false" customHeight="true" outlineLevel="0" collapsed="false">
      <c r="A154" s="15"/>
      <c r="B154" s="24" t="s">
        <v>161</v>
      </c>
      <c r="C154" s="17" t="n">
        <v>2103</v>
      </c>
      <c r="D154" s="18"/>
      <c r="E154" s="19" t="s">
        <v>893</v>
      </c>
      <c r="F154" s="19"/>
      <c r="G154" s="19" t="s">
        <v>894</v>
      </c>
      <c r="H154" s="19" t="s">
        <v>895</v>
      </c>
      <c r="I154" s="19" t="n">
        <v>0</v>
      </c>
      <c r="J154" s="19"/>
      <c r="K154" s="19" t="s">
        <v>896</v>
      </c>
      <c r="L154" s="19"/>
      <c r="M154" s="19" t="s">
        <v>849</v>
      </c>
      <c r="N154" s="19" t="n">
        <v>0</v>
      </c>
      <c r="O154" s="19" t="s">
        <v>897</v>
      </c>
      <c r="P154" s="19" t="n">
        <v>0</v>
      </c>
      <c r="Q154" s="19" t="n">
        <v>0</v>
      </c>
      <c r="R154" s="19" t="n">
        <v>0</v>
      </c>
      <c r="S154" s="19"/>
      <c r="T154" s="19" t="n">
        <v>0</v>
      </c>
      <c r="U154" s="19" t="s">
        <v>898</v>
      </c>
      <c r="V154" s="19" t="s">
        <v>899</v>
      </c>
      <c r="W154" s="19" t="s">
        <v>855</v>
      </c>
    </row>
    <row r="155" customFormat="false" ht="51" hidden="false" customHeight="false" outlineLevel="0" collapsed="false">
      <c r="A155" s="15"/>
      <c r="B155" s="24" t="s">
        <v>171</v>
      </c>
      <c r="C155" s="17" t="n">
        <v>2104</v>
      </c>
      <c r="D155" s="18"/>
      <c r="E155" s="19" t="n">
        <v>0</v>
      </c>
      <c r="F155" s="19"/>
      <c r="G155" s="19" t="n">
        <v>0</v>
      </c>
      <c r="H155" s="19" t="s">
        <v>900</v>
      </c>
      <c r="I155" s="19" t="n">
        <v>0</v>
      </c>
      <c r="J155" s="19"/>
      <c r="K155" s="20" t="s">
        <v>451</v>
      </c>
      <c r="L155" s="19"/>
      <c r="M155" s="19" t="s">
        <v>901</v>
      </c>
      <c r="N155" s="19" t="n">
        <v>0</v>
      </c>
      <c r="O155" s="19" t="s">
        <v>902</v>
      </c>
      <c r="P155" s="19" t="n">
        <v>0</v>
      </c>
      <c r="Q155" s="19" t="n">
        <v>0</v>
      </c>
      <c r="R155" s="19" t="n">
        <v>0</v>
      </c>
      <c r="S155" s="19"/>
      <c r="T155" s="19" t="n">
        <v>0</v>
      </c>
      <c r="U155" s="19" t="s">
        <v>903</v>
      </c>
      <c r="V155" s="19" t="n">
        <v>0</v>
      </c>
      <c r="W155" s="19" t="s">
        <v>560</v>
      </c>
    </row>
    <row r="156" customFormat="false" ht="51" hidden="false" customHeight="false" outlineLevel="0" collapsed="false">
      <c r="A156" s="15"/>
      <c r="B156" s="24"/>
      <c r="C156" s="17" t="n">
        <v>2105</v>
      </c>
      <c r="D156" s="18"/>
      <c r="E156" s="19" t="n">
        <v>0</v>
      </c>
      <c r="F156" s="19"/>
      <c r="G156" s="19" t="s">
        <v>904</v>
      </c>
      <c r="H156" s="19" t="s">
        <v>905</v>
      </c>
      <c r="I156" s="19" t="n">
        <v>0</v>
      </c>
      <c r="J156" s="19" t="s">
        <v>906</v>
      </c>
      <c r="K156" s="20" t="s">
        <v>907</v>
      </c>
      <c r="L156" s="19" t="s">
        <v>686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20" t="s">
        <v>495</v>
      </c>
      <c r="T156" s="19" t="n">
        <v>0</v>
      </c>
      <c r="U156" s="20" t="s">
        <v>131</v>
      </c>
      <c r="V156" s="19" t="n">
        <v>0</v>
      </c>
      <c r="W156" s="19" t="n">
        <v>0</v>
      </c>
    </row>
    <row r="157" customFormat="false" ht="3" hidden="false" customHeight="true" outlineLevel="0" collapsed="false">
      <c r="A157" s="15"/>
      <c r="C157" s="17"/>
      <c r="D157" s="18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</row>
    <row r="158" customFormat="false" ht="63.75" hidden="false" customHeight="true" outlineLevel="0" collapsed="false">
      <c r="A158" s="15"/>
      <c r="B158" s="23" t="n">
        <v>4</v>
      </c>
      <c r="C158" s="17" t="n">
        <v>2101</v>
      </c>
      <c r="D158" s="18"/>
      <c r="E158" s="19" t="n">
        <v>0</v>
      </c>
      <c r="F158" s="19" t="n">
        <v>0</v>
      </c>
      <c r="G158" s="19" t="s">
        <v>908</v>
      </c>
      <c r="H158" s="19" t="s">
        <v>889</v>
      </c>
      <c r="I158" s="19" t="n">
        <v>0</v>
      </c>
      <c r="J158" s="19" t="n">
        <v>0</v>
      </c>
      <c r="K158" s="19" t="s">
        <v>909</v>
      </c>
      <c r="L158" s="19" t="s">
        <v>910</v>
      </c>
      <c r="M158" s="19" t="s">
        <v>890</v>
      </c>
      <c r="N158" s="19" t="n">
        <v>0</v>
      </c>
      <c r="O158" s="19" t="n">
        <v>0</v>
      </c>
      <c r="P158" s="19" t="s">
        <v>911</v>
      </c>
      <c r="Q158" s="19" t="s">
        <v>912</v>
      </c>
      <c r="R158" s="19" t="s">
        <v>913</v>
      </c>
      <c r="S158" s="19" t="s">
        <v>914</v>
      </c>
      <c r="T158" s="19" t="n">
        <v>0</v>
      </c>
      <c r="U158" s="19" t="s">
        <v>915</v>
      </c>
      <c r="V158" s="19" t="s">
        <v>916</v>
      </c>
      <c r="W158" s="19" t="s">
        <v>917</v>
      </c>
    </row>
    <row r="159" customFormat="false" ht="51" hidden="false" customHeight="false" outlineLevel="0" collapsed="false">
      <c r="A159" s="15"/>
      <c r="B159" s="24"/>
      <c r="C159" s="17" t="n">
        <v>2102</v>
      </c>
      <c r="D159" s="18"/>
      <c r="E159" s="20" t="s">
        <v>644</v>
      </c>
      <c r="F159" s="19" t="n">
        <v>0</v>
      </c>
      <c r="G159" s="19"/>
      <c r="H159" s="19" t="s">
        <v>918</v>
      </c>
      <c r="I159" s="19" t="s">
        <v>919</v>
      </c>
      <c r="J159" s="19" t="n">
        <v>0</v>
      </c>
      <c r="K159" s="20" t="s">
        <v>878</v>
      </c>
      <c r="L159" s="19" t="n">
        <v>0</v>
      </c>
      <c r="M159" s="19" t="n">
        <v>0</v>
      </c>
      <c r="N159" s="19"/>
      <c r="O159" s="19" t="n">
        <v>0</v>
      </c>
      <c r="P159" s="19" t="n">
        <v>0</v>
      </c>
      <c r="Q159" s="19"/>
      <c r="R159" s="19" t="n">
        <v>0</v>
      </c>
      <c r="S159" s="19" t="s">
        <v>743</v>
      </c>
      <c r="T159" s="19" t="n">
        <v>0</v>
      </c>
      <c r="U159" s="19" t="n">
        <v>0</v>
      </c>
      <c r="V159" s="19"/>
      <c r="W159" s="19"/>
    </row>
    <row r="160" customFormat="false" ht="51" hidden="false" customHeight="false" outlineLevel="0" collapsed="false">
      <c r="A160" s="15"/>
      <c r="B160" s="24" t="s">
        <v>195</v>
      </c>
      <c r="C160" s="17" t="n">
        <v>2103</v>
      </c>
      <c r="D160" s="18"/>
      <c r="E160" s="19" t="s">
        <v>497</v>
      </c>
      <c r="F160" s="19" t="n">
        <v>0</v>
      </c>
      <c r="G160" s="19" t="s">
        <v>920</v>
      </c>
      <c r="H160" s="19" t="n">
        <v>0</v>
      </c>
      <c r="I160" s="19" t="n">
        <v>0</v>
      </c>
      <c r="J160" s="19" t="n">
        <v>0</v>
      </c>
      <c r="K160" s="19" t="s">
        <v>921</v>
      </c>
      <c r="L160" s="19" t="n">
        <v>0</v>
      </c>
      <c r="M160" s="19" t="s">
        <v>922</v>
      </c>
      <c r="N160" s="19"/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/>
      <c r="W160" s="19" t="s">
        <v>855</v>
      </c>
    </row>
    <row r="161" customFormat="false" ht="38.25" hidden="false" customHeight="false" outlineLevel="0" collapsed="false">
      <c r="A161" s="15"/>
      <c r="B161" s="24" t="s">
        <v>201</v>
      </c>
      <c r="C161" s="17" t="n">
        <v>2104</v>
      </c>
      <c r="D161" s="18"/>
      <c r="E161" s="19" t="n">
        <v>0</v>
      </c>
      <c r="F161" s="19" t="n">
        <v>0</v>
      </c>
      <c r="G161" s="19" t="s">
        <v>923</v>
      </c>
      <c r="H161" s="19" t="n">
        <v>0</v>
      </c>
      <c r="I161" s="19" t="n">
        <v>0</v>
      </c>
      <c r="J161" s="19" t="n">
        <v>0</v>
      </c>
      <c r="K161" s="20" t="s">
        <v>907</v>
      </c>
      <c r="L161" s="19" t="s">
        <v>924</v>
      </c>
      <c r="M161" s="19" t="n">
        <v>0</v>
      </c>
      <c r="N161" s="19"/>
      <c r="O161" s="19" t="s">
        <v>925</v>
      </c>
      <c r="P161" s="19" t="n">
        <v>0</v>
      </c>
      <c r="Q161" s="19" t="n">
        <v>0</v>
      </c>
      <c r="R161" s="19" t="n">
        <v>0</v>
      </c>
      <c r="S161" s="20" t="s">
        <v>386</v>
      </c>
      <c r="T161" s="19" t="s">
        <v>926</v>
      </c>
      <c r="U161" s="19" t="n">
        <v>0</v>
      </c>
      <c r="V161" s="19"/>
      <c r="W161" s="19" t="s">
        <v>560</v>
      </c>
    </row>
    <row r="162" customFormat="false" ht="38.25" hidden="false" customHeight="false" outlineLevel="0" collapsed="false">
      <c r="A162" s="15"/>
      <c r="B162" s="24"/>
      <c r="C162" s="17" t="n">
        <v>2105</v>
      </c>
      <c r="D162" s="18"/>
      <c r="E162" s="19" t="n">
        <v>0</v>
      </c>
      <c r="F162" s="19" t="n">
        <v>0</v>
      </c>
      <c r="G162" s="19" t="s">
        <v>927</v>
      </c>
      <c r="H162" s="19" t="n">
        <v>0</v>
      </c>
      <c r="I162" s="19" t="n">
        <v>0</v>
      </c>
      <c r="J162" s="19" t="n">
        <v>0</v>
      </c>
      <c r="K162" s="19" t="s">
        <v>928</v>
      </c>
      <c r="L162" s="19" t="n">
        <v>0</v>
      </c>
      <c r="M162" s="19" t="s">
        <v>929</v>
      </c>
      <c r="N162" s="19"/>
      <c r="O162" s="20" t="s">
        <v>752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/>
      <c r="W162" s="19" t="n">
        <v>0</v>
      </c>
    </row>
    <row r="163" customFormat="false" ht="3" hidden="false" customHeight="true" outlineLevel="0" collapsed="false">
      <c r="A163" s="15"/>
      <c r="B163" s="24"/>
      <c r="C163" s="17"/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</row>
    <row r="164" customFormat="false" ht="38.25" hidden="false" customHeight="false" outlineLevel="0" collapsed="false">
      <c r="A164" s="15"/>
      <c r="B164" s="23" t="n">
        <v>5</v>
      </c>
      <c r="C164" s="17" t="n">
        <v>2101</v>
      </c>
      <c r="D164" s="26"/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s">
        <v>930</v>
      </c>
      <c r="V164" s="19" t="s">
        <v>931</v>
      </c>
      <c r="W164" s="19" t="s">
        <v>393</v>
      </c>
    </row>
    <row r="165" customFormat="false" ht="47.25" hidden="false" customHeight="true" outlineLevel="0" collapsed="false">
      <c r="A165" s="15"/>
      <c r="B165" s="24"/>
      <c r="C165" s="17" t="n">
        <v>2102</v>
      </c>
      <c r="D165" s="18"/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20" t="s">
        <v>932</v>
      </c>
      <c r="W165" s="19" t="s">
        <v>933</v>
      </c>
    </row>
    <row r="166" customFormat="false" ht="38.25" hidden="false" customHeight="false" outlineLevel="0" collapsed="false">
      <c r="A166" s="15"/>
      <c r="B166" s="24" t="s">
        <v>212</v>
      </c>
      <c r="C166" s="17" t="n">
        <v>2103</v>
      </c>
      <c r="D166" s="18"/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s">
        <v>934</v>
      </c>
      <c r="V166" s="19" t="s">
        <v>393</v>
      </c>
      <c r="W166" s="19" t="n">
        <v>0</v>
      </c>
    </row>
    <row r="167" customFormat="false" ht="47.25" hidden="false" customHeight="true" outlineLevel="0" collapsed="false">
      <c r="A167" s="15"/>
      <c r="B167" s="24" t="s">
        <v>213</v>
      </c>
      <c r="C167" s="17" t="n">
        <v>2104</v>
      </c>
      <c r="D167" s="18"/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s">
        <v>935</v>
      </c>
      <c r="V167" s="19" t="s">
        <v>936</v>
      </c>
      <c r="W167" s="19" t="s">
        <v>937</v>
      </c>
    </row>
    <row r="168" customFormat="false" ht="50.25" hidden="false" customHeight="true" outlineLevel="0" collapsed="false">
      <c r="A168" s="15"/>
      <c r="B168" s="24"/>
      <c r="C168" s="17" t="n">
        <v>2105</v>
      </c>
      <c r="D168" s="18"/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s">
        <v>938</v>
      </c>
      <c r="W168" s="20" t="s">
        <v>583</v>
      </c>
    </row>
    <row r="169" customFormat="false" ht="2.25" hidden="false" customHeight="true" outlineLevel="0" collapsed="false">
      <c r="A169" s="15"/>
      <c r="B169" s="18"/>
      <c r="C169" s="17"/>
      <c r="D169" s="18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</row>
    <row r="170" customFormat="false" ht="17.45" hidden="false" customHeight="true" outlineLevel="0" collapsed="false">
      <c r="A170" s="12" t="s">
        <v>214</v>
      </c>
      <c r="B170" s="12"/>
      <c r="C170" s="12"/>
      <c r="D170" s="12"/>
      <c r="E170" s="11" t="s">
        <v>7</v>
      </c>
      <c r="F170" s="11"/>
      <c r="G170" s="11"/>
      <c r="H170" s="11"/>
      <c r="I170" s="11" t="s">
        <v>8</v>
      </c>
      <c r="J170" s="11"/>
      <c r="K170" s="11"/>
      <c r="L170" s="11"/>
      <c r="M170" s="11" t="s">
        <v>9</v>
      </c>
      <c r="N170" s="11"/>
      <c r="O170" s="11"/>
      <c r="P170" s="11"/>
      <c r="Q170" s="11"/>
      <c r="R170" s="11" t="s">
        <v>10</v>
      </c>
      <c r="S170" s="11"/>
      <c r="T170" s="11"/>
      <c r="U170" s="11"/>
      <c r="V170" s="11" t="s">
        <v>11</v>
      </c>
      <c r="W170" s="11"/>
    </row>
    <row r="171" s="14" customFormat="true" ht="18" hidden="false" customHeight="true" outlineLevel="0" collapsed="false">
      <c r="A171" s="12" t="s">
        <v>12</v>
      </c>
      <c r="B171" s="12"/>
      <c r="C171" s="12"/>
      <c r="D171" s="12"/>
      <c r="E171" s="13" t="n">
        <v>45542</v>
      </c>
      <c r="F171" s="13" t="n">
        <v>45549</v>
      </c>
      <c r="G171" s="13" t="n">
        <v>45556</v>
      </c>
      <c r="H171" s="13" t="n">
        <v>45563</v>
      </c>
      <c r="I171" s="13" t="n">
        <v>45570</v>
      </c>
      <c r="J171" s="13" t="n">
        <v>45577</v>
      </c>
      <c r="K171" s="13" t="n">
        <v>45584</v>
      </c>
      <c r="L171" s="13" t="n">
        <v>45591</v>
      </c>
      <c r="M171" s="13" t="n">
        <v>45598</v>
      </c>
      <c r="N171" s="13" t="n">
        <v>45605</v>
      </c>
      <c r="O171" s="13" t="n">
        <v>45612</v>
      </c>
      <c r="P171" s="13" t="n">
        <v>45619</v>
      </c>
      <c r="Q171" s="13" t="n">
        <v>45626</v>
      </c>
      <c r="R171" s="13" t="n">
        <v>45633</v>
      </c>
      <c r="S171" s="13" t="n">
        <v>45640</v>
      </c>
      <c r="T171" s="13" t="n">
        <v>45647</v>
      </c>
      <c r="U171" s="13" t="n">
        <v>45654</v>
      </c>
      <c r="V171" s="13" t="n">
        <v>45661</v>
      </c>
      <c r="W171" s="13" t="n">
        <v>45668</v>
      </c>
    </row>
    <row r="172" customFormat="false" ht="63.75" hidden="false" customHeight="true" outlineLevel="0" collapsed="false">
      <c r="A172" s="27" t="s">
        <v>939</v>
      </c>
      <c r="B172" s="16" t="n">
        <v>1</v>
      </c>
      <c r="C172" s="17" t="n">
        <v>2101</v>
      </c>
      <c r="D172" s="18"/>
      <c r="E172" s="19" t="s">
        <v>940</v>
      </c>
      <c r="F172" s="19" t="s">
        <v>941</v>
      </c>
      <c r="G172" s="19" t="s">
        <v>942</v>
      </c>
      <c r="H172" s="19" t="s">
        <v>943</v>
      </c>
      <c r="I172" s="19" t="s">
        <v>944</v>
      </c>
      <c r="J172" s="19" t="s">
        <v>945</v>
      </c>
      <c r="K172" s="19" t="s">
        <v>946</v>
      </c>
      <c r="L172" s="19" t="s">
        <v>947</v>
      </c>
      <c r="M172" s="19" t="s">
        <v>520</v>
      </c>
      <c r="N172" s="19" t="n">
        <v>0</v>
      </c>
      <c r="O172" s="19" t="s">
        <v>948</v>
      </c>
      <c r="P172" s="20" t="s">
        <v>719</v>
      </c>
      <c r="Q172" s="19" t="s">
        <v>949</v>
      </c>
      <c r="R172" s="19" t="s">
        <v>950</v>
      </c>
      <c r="S172" s="19" t="s">
        <v>951</v>
      </c>
      <c r="T172" s="19" t="s">
        <v>952</v>
      </c>
      <c r="U172" s="19" t="s">
        <v>953</v>
      </c>
      <c r="V172" s="20" t="s">
        <v>954</v>
      </c>
      <c r="W172" s="19" t="s">
        <v>955</v>
      </c>
    </row>
    <row r="173" customFormat="false" ht="63.75" hidden="false" customHeight="false" outlineLevel="0" collapsed="false">
      <c r="A173" s="27"/>
      <c r="B173" s="22"/>
      <c r="C173" s="17" t="n">
        <v>2102</v>
      </c>
      <c r="D173" s="18"/>
      <c r="E173" s="19"/>
      <c r="F173" s="19"/>
      <c r="G173" s="19" t="s">
        <v>956</v>
      </c>
      <c r="H173" s="19"/>
      <c r="I173" s="19" t="s">
        <v>957</v>
      </c>
      <c r="J173" s="19" t="s">
        <v>958</v>
      </c>
      <c r="K173" s="19" t="s">
        <v>959</v>
      </c>
      <c r="L173" s="19"/>
      <c r="M173" s="19" t="s">
        <v>960</v>
      </c>
      <c r="N173" s="19"/>
      <c r="O173" s="19"/>
      <c r="P173" s="19" t="s">
        <v>961</v>
      </c>
      <c r="Q173" s="19"/>
      <c r="R173" s="19"/>
      <c r="S173" s="19" t="s">
        <v>962</v>
      </c>
      <c r="T173" s="19" t="s">
        <v>963</v>
      </c>
      <c r="U173" s="19" t="s">
        <v>964</v>
      </c>
      <c r="V173" s="19" t="s">
        <v>965</v>
      </c>
      <c r="W173" s="19" t="s">
        <v>966</v>
      </c>
    </row>
    <row r="174" customFormat="false" ht="51" hidden="false" customHeight="false" outlineLevel="0" collapsed="false">
      <c r="A174" s="27"/>
      <c r="B174" s="22" t="s">
        <v>45</v>
      </c>
      <c r="C174" s="17" t="n">
        <v>2103</v>
      </c>
      <c r="D174" s="18"/>
      <c r="E174" s="19"/>
      <c r="F174" s="19" t="s">
        <v>967</v>
      </c>
      <c r="G174" s="19" t="s">
        <v>968</v>
      </c>
      <c r="H174" s="19" t="s">
        <v>969</v>
      </c>
      <c r="I174" s="19" t="s">
        <v>970</v>
      </c>
      <c r="J174" s="19" t="s">
        <v>971</v>
      </c>
      <c r="K174" s="20" t="s">
        <v>907</v>
      </c>
      <c r="L174" s="19"/>
      <c r="M174" s="19" t="s">
        <v>972</v>
      </c>
      <c r="N174" s="19"/>
      <c r="O174" s="19" t="s">
        <v>973</v>
      </c>
      <c r="P174" s="19" t="s">
        <v>974</v>
      </c>
      <c r="Q174" s="19" t="s">
        <v>975</v>
      </c>
      <c r="R174" s="19" t="s">
        <v>976</v>
      </c>
      <c r="S174" s="19" t="s">
        <v>977</v>
      </c>
      <c r="T174" s="19" t="s">
        <v>978</v>
      </c>
      <c r="U174" s="19" t="s">
        <v>979</v>
      </c>
      <c r="V174" s="19" t="s">
        <v>980</v>
      </c>
      <c r="W174" s="19" t="s">
        <v>981</v>
      </c>
    </row>
    <row r="175" customFormat="false" ht="63.75" hidden="false" customHeight="false" outlineLevel="0" collapsed="false">
      <c r="A175" s="27"/>
      <c r="B175" s="22" t="s">
        <v>61</v>
      </c>
      <c r="C175" s="17" t="n">
        <v>2104</v>
      </c>
      <c r="D175" s="18"/>
      <c r="E175" s="19"/>
      <c r="F175" s="19" t="s">
        <v>982</v>
      </c>
      <c r="G175" s="19" t="s">
        <v>983</v>
      </c>
      <c r="H175" s="19" t="s">
        <v>984</v>
      </c>
      <c r="I175" s="19" t="s">
        <v>985</v>
      </c>
      <c r="J175" s="20" t="s">
        <v>865</v>
      </c>
      <c r="K175" s="19" t="s">
        <v>986</v>
      </c>
      <c r="L175" s="19"/>
      <c r="M175" s="19" t="s">
        <v>987</v>
      </c>
      <c r="N175" s="19"/>
      <c r="O175" s="20" t="s">
        <v>752</v>
      </c>
      <c r="P175" s="19" t="s">
        <v>988</v>
      </c>
      <c r="Q175" s="19" t="s">
        <v>989</v>
      </c>
      <c r="R175" s="19" t="s">
        <v>990</v>
      </c>
      <c r="S175" s="19" t="s">
        <v>991</v>
      </c>
      <c r="T175" s="19" t="s">
        <v>992</v>
      </c>
      <c r="U175" s="19" t="s">
        <v>993</v>
      </c>
      <c r="V175" s="19" t="s">
        <v>994</v>
      </c>
      <c r="W175" s="19" t="s">
        <v>995</v>
      </c>
    </row>
    <row r="176" customFormat="false" ht="51" hidden="false" customHeight="false" outlineLevel="0" collapsed="false">
      <c r="A176" s="27"/>
      <c r="B176" s="22"/>
      <c r="C176" s="17" t="n">
        <v>2105</v>
      </c>
      <c r="D176" s="18"/>
      <c r="E176" s="19"/>
      <c r="F176" s="19" t="s">
        <v>996</v>
      </c>
      <c r="G176" s="19" t="s">
        <v>997</v>
      </c>
      <c r="H176" s="19" t="s">
        <v>998</v>
      </c>
      <c r="I176" s="19" t="s">
        <v>999</v>
      </c>
      <c r="J176" s="19" t="s">
        <v>1000</v>
      </c>
      <c r="K176" s="19" t="s">
        <v>1001</v>
      </c>
      <c r="L176" s="19"/>
      <c r="M176" s="20" t="s">
        <v>489</v>
      </c>
      <c r="N176" s="19"/>
      <c r="O176" s="19" t="s">
        <v>1002</v>
      </c>
      <c r="P176" s="20" t="s">
        <v>429</v>
      </c>
      <c r="Q176" s="19" t="s">
        <v>1003</v>
      </c>
      <c r="R176" s="19" t="s">
        <v>1004</v>
      </c>
      <c r="S176" s="19" t="s">
        <v>1005</v>
      </c>
      <c r="T176" s="19" t="s">
        <v>1006</v>
      </c>
      <c r="U176" s="19" t="s">
        <v>1007</v>
      </c>
      <c r="V176" s="20" t="s">
        <v>75</v>
      </c>
      <c r="W176" s="20" t="s">
        <v>75</v>
      </c>
    </row>
    <row r="177" customFormat="false" ht="2.45" hidden="false" customHeight="true" outlineLevel="0" collapsed="false">
      <c r="A177" s="27"/>
      <c r="C177" s="17"/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</row>
    <row r="178" customFormat="false" ht="63.75" hidden="false" customHeight="true" outlineLevel="0" collapsed="false">
      <c r="A178" s="27"/>
      <c r="B178" s="16" t="n">
        <v>2</v>
      </c>
      <c r="C178" s="17" t="n">
        <v>2101</v>
      </c>
      <c r="D178" s="18"/>
      <c r="E178" s="19" t="s">
        <v>1008</v>
      </c>
      <c r="F178" s="19" t="s">
        <v>818</v>
      </c>
      <c r="G178" s="19" t="s">
        <v>1009</v>
      </c>
      <c r="H178" s="19" t="s">
        <v>1010</v>
      </c>
      <c r="I178" s="19" t="s">
        <v>1011</v>
      </c>
      <c r="J178" s="19" t="s">
        <v>1012</v>
      </c>
      <c r="K178" s="19" t="s">
        <v>1013</v>
      </c>
      <c r="L178" s="19" t="s">
        <v>1014</v>
      </c>
      <c r="M178" s="19" t="s">
        <v>1015</v>
      </c>
      <c r="N178" s="19" t="n">
        <v>0</v>
      </c>
      <c r="O178" s="19" t="s">
        <v>1016</v>
      </c>
      <c r="P178" s="19" t="s">
        <v>1017</v>
      </c>
      <c r="Q178" s="19" t="s">
        <v>1018</v>
      </c>
      <c r="R178" s="19" t="s">
        <v>1019</v>
      </c>
      <c r="S178" s="19" t="s">
        <v>1020</v>
      </c>
      <c r="T178" s="19" t="s">
        <v>1021</v>
      </c>
      <c r="U178" s="19" t="s">
        <v>1022</v>
      </c>
      <c r="V178" s="20" t="s">
        <v>954</v>
      </c>
      <c r="W178" s="19" t="s">
        <v>1023</v>
      </c>
    </row>
    <row r="179" customFormat="false" ht="63.75" hidden="false" customHeight="false" outlineLevel="0" collapsed="false">
      <c r="A179" s="27"/>
      <c r="B179" s="22"/>
      <c r="C179" s="17" t="n">
        <v>2102</v>
      </c>
      <c r="D179" s="18"/>
      <c r="E179" s="19"/>
      <c r="F179" s="19" t="s">
        <v>1024</v>
      </c>
      <c r="G179" s="19" t="s">
        <v>956</v>
      </c>
      <c r="H179" s="19"/>
      <c r="I179" s="19"/>
      <c r="J179" s="19" t="s">
        <v>1025</v>
      </c>
      <c r="K179" s="19" t="s">
        <v>1026</v>
      </c>
      <c r="L179" s="19" t="s">
        <v>1027</v>
      </c>
      <c r="M179" s="19" t="s">
        <v>1028</v>
      </c>
      <c r="N179" s="19"/>
      <c r="O179" s="19"/>
      <c r="P179" s="19" t="s">
        <v>1029</v>
      </c>
      <c r="Q179" s="19"/>
      <c r="R179" s="19" t="s">
        <v>1030</v>
      </c>
      <c r="S179" s="19" t="s">
        <v>1031</v>
      </c>
      <c r="T179" s="19" t="s">
        <v>1032</v>
      </c>
      <c r="U179" s="19" t="s">
        <v>1033</v>
      </c>
      <c r="V179" s="19" t="s">
        <v>965</v>
      </c>
      <c r="W179" s="19" t="s">
        <v>1034</v>
      </c>
    </row>
    <row r="180" customFormat="false" ht="51" hidden="false" customHeight="false" outlineLevel="0" collapsed="false">
      <c r="A180" s="27"/>
      <c r="B180" s="22" t="s">
        <v>110</v>
      </c>
      <c r="C180" s="17" t="n">
        <v>2103</v>
      </c>
      <c r="D180" s="18"/>
      <c r="E180" s="19" t="s">
        <v>1035</v>
      </c>
      <c r="F180" s="19" t="s">
        <v>1036</v>
      </c>
      <c r="G180" s="19" t="n">
        <v>0</v>
      </c>
      <c r="H180" s="19" t="s">
        <v>1037</v>
      </c>
      <c r="I180" s="19" t="s">
        <v>1038</v>
      </c>
      <c r="J180" s="20" t="s">
        <v>865</v>
      </c>
      <c r="K180" s="19" t="s">
        <v>1039</v>
      </c>
      <c r="L180" s="19" t="s">
        <v>1040</v>
      </c>
      <c r="M180" s="19" t="s">
        <v>1041</v>
      </c>
      <c r="N180" s="19"/>
      <c r="O180" s="19"/>
      <c r="P180" s="19" t="s">
        <v>1042</v>
      </c>
      <c r="Q180" s="19"/>
      <c r="R180" s="19" t="s">
        <v>1043</v>
      </c>
      <c r="S180" s="19" t="s">
        <v>1044</v>
      </c>
      <c r="T180" s="19" t="s">
        <v>1045</v>
      </c>
      <c r="U180" s="19" t="s">
        <v>1046</v>
      </c>
      <c r="V180" s="19" t="s">
        <v>980</v>
      </c>
      <c r="W180" s="20" t="s">
        <v>75</v>
      </c>
    </row>
    <row r="181" customFormat="false" ht="51" hidden="false" customHeight="false" outlineLevel="0" collapsed="false">
      <c r="A181" s="27"/>
      <c r="B181" s="22" t="s">
        <v>123</v>
      </c>
      <c r="C181" s="17" t="n">
        <v>2104</v>
      </c>
      <c r="D181" s="18"/>
      <c r="E181" s="19" t="s">
        <v>1047</v>
      </c>
      <c r="F181" s="19" t="s">
        <v>1048</v>
      </c>
      <c r="G181" s="19" t="s">
        <v>1049</v>
      </c>
      <c r="H181" s="19" t="s">
        <v>1050</v>
      </c>
      <c r="I181" s="19" t="s">
        <v>1051</v>
      </c>
      <c r="J181" s="19" t="s">
        <v>1052</v>
      </c>
      <c r="K181" s="19" t="s">
        <v>1053</v>
      </c>
      <c r="L181" s="19" t="s">
        <v>1054</v>
      </c>
      <c r="M181" s="19" t="s">
        <v>987</v>
      </c>
      <c r="N181" s="19"/>
      <c r="O181" s="19"/>
      <c r="P181" s="19" t="s">
        <v>1055</v>
      </c>
      <c r="Q181" s="19"/>
      <c r="R181" s="19" t="s">
        <v>1056</v>
      </c>
      <c r="S181" s="19" t="s">
        <v>1057</v>
      </c>
      <c r="T181" s="19" t="s">
        <v>1006</v>
      </c>
      <c r="U181" s="19" t="s">
        <v>1058</v>
      </c>
      <c r="V181" s="19" t="s">
        <v>994</v>
      </c>
      <c r="W181" s="19" t="s">
        <v>1059</v>
      </c>
    </row>
    <row r="182" customFormat="false" ht="63.75" hidden="false" customHeight="false" outlineLevel="0" collapsed="false">
      <c r="A182" s="27"/>
      <c r="B182" s="22"/>
      <c r="C182" s="17" t="n">
        <v>2105</v>
      </c>
      <c r="D182" s="18"/>
      <c r="E182" s="19" t="s">
        <v>1060</v>
      </c>
      <c r="F182" s="19" t="s">
        <v>1061</v>
      </c>
      <c r="G182" s="19" t="s">
        <v>1062</v>
      </c>
      <c r="H182" s="19" t="s">
        <v>1063</v>
      </c>
      <c r="I182" s="19" t="s">
        <v>1064</v>
      </c>
      <c r="J182" s="19" t="s">
        <v>1065</v>
      </c>
      <c r="K182" s="19" t="s">
        <v>1066</v>
      </c>
      <c r="L182" s="19" t="s">
        <v>1067</v>
      </c>
      <c r="M182" s="19" t="s">
        <v>1068</v>
      </c>
      <c r="N182" s="19"/>
      <c r="O182" s="19"/>
      <c r="P182" s="19" t="s">
        <v>1069</v>
      </c>
      <c r="Q182" s="19" t="s">
        <v>1070</v>
      </c>
      <c r="R182" s="19" t="s">
        <v>990</v>
      </c>
      <c r="S182" s="19" t="s">
        <v>1071</v>
      </c>
      <c r="T182" s="19" t="s">
        <v>1072</v>
      </c>
      <c r="U182" s="19" t="s">
        <v>1073</v>
      </c>
      <c r="V182" s="19" t="n">
        <v>0</v>
      </c>
      <c r="W182" s="19" t="s">
        <v>1074</v>
      </c>
    </row>
    <row r="183" customFormat="false" ht="3" hidden="false" customHeight="true" outlineLevel="0" collapsed="false">
      <c r="A183" s="27"/>
      <c r="C183" s="18"/>
      <c r="D183" s="18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</row>
    <row r="184" customFormat="false" ht="51" hidden="false" customHeight="true" outlineLevel="0" collapsed="false">
      <c r="A184" s="27"/>
      <c r="B184" s="23" t="n">
        <v>3</v>
      </c>
      <c r="C184" s="17" t="n">
        <v>2101</v>
      </c>
      <c r="D184" s="18"/>
      <c r="E184" s="19" t="s">
        <v>1075</v>
      </c>
      <c r="F184" s="19" t="s">
        <v>1076</v>
      </c>
      <c r="G184" s="19" t="s">
        <v>1077</v>
      </c>
      <c r="H184" s="19" t="s">
        <v>1078</v>
      </c>
      <c r="I184" s="19" t="s">
        <v>1079</v>
      </c>
      <c r="J184" s="19" t="s">
        <v>1080</v>
      </c>
      <c r="K184" s="19" t="s">
        <v>1081</v>
      </c>
      <c r="L184" s="19" t="s">
        <v>1014</v>
      </c>
      <c r="M184" s="19" t="s">
        <v>1082</v>
      </c>
      <c r="N184" s="19" t="n">
        <v>0</v>
      </c>
      <c r="O184" s="19" t="s">
        <v>1083</v>
      </c>
      <c r="P184" s="19" t="s">
        <v>1084</v>
      </c>
      <c r="Q184" s="19" t="s">
        <v>1085</v>
      </c>
      <c r="R184" s="19" t="s">
        <v>1086</v>
      </c>
      <c r="S184" s="19" t="s">
        <v>1087</v>
      </c>
      <c r="T184" s="19" t="s">
        <v>1088</v>
      </c>
      <c r="U184" s="19" t="s">
        <v>1089</v>
      </c>
      <c r="V184" s="20" t="s">
        <v>954</v>
      </c>
      <c r="W184" s="19" t="s">
        <v>1090</v>
      </c>
    </row>
    <row r="185" customFormat="false" ht="63.75" hidden="false" customHeight="false" outlineLevel="0" collapsed="false">
      <c r="A185" s="27"/>
      <c r="B185" s="24"/>
      <c r="C185" s="17" t="n">
        <v>2102</v>
      </c>
      <c r="D185" s="18"/>
      <c r="E185" s="19" t="s">
        <v>1091</v>
      </c>
      <c r="F185" s="19"/>
      <c r="G185" s="19" t="s">
        <v>1092</v>
      </c>
      <c r="H185" s="19"/>
      <c r="I185" s="19"/>
      <c r="J185" s="19" t="s">
        <v>1025</v>
      </c>
      <c r="K185" s="19"/>
      <c r="L185" s="19" t="s">
        <v>1093</v>
      </c>
      <c r="M185" s="19"/>
      <c r="N185" s="19"/>
      <c r="O185" s="19"/>
      <c r="P185" s="19"/>
      <c r="Q185" s="19"/>
      <c r="R185" s="19"/>
      <c r="S185" s="19"/>
      <c r="T185" s="19"/>
      <c r="U185" s="19" t="s">
        <v>1094</v>
      </c>
      <c r="V185" s="19" t="s">
        <v>965</v>
      </c>
      <c r="W185" s="19" t="s">
        <v>1095</v>
      </c>
    </row>
    <row r="186" customFormat="false" ht="63.75" hidden="false" customHeight="true" outlineLevel="0" collapsed="false">
      <c r="A186" s="27"/>
      <c r="B186" s="24" t="s">
        <v>161</v>
      </c>
      <c r="C186" s="17" t="n">
        <v>2103</v>
      </c>
      <c r="D186" s="18"/>
      <c r="E186" s="19" t="s">
        <v>1096</v>
      </c>
      <c r="F186" s="19"/>
      <c r="G186" s="19" t="s">
        <v>1097</v>
      </c>
      <c r="H186" s="19"/>
      <c r="I186" s="19"/>
      <c r="J186" s="19" t="s">
        <v>1098</v>
      </c>
      <c r="K186" s="19"/>
      <c r="L186" s="19" t="s">
        <v>1099</v>
      </c>
      <c r="M186" s="19"/>
      <c r="N186" s="19"/>
      <c r="O186" s="19"/>
      <c r="P186" s="19" t="s">
        <v>1100</v>
      </c>
      <c r="Q186" s="19"/>
      <c r="R186" s="19"/>
      <c r="S186" s="19"/>
      <c r="T186" s="19" t="s">
        <v>1101</v>
      </c>
      <c r="U186" s="19" t="s">
        <v>1102</v>
      </c>
      <c r="V186" s="19" t="s">
        <v>980</v>
      </c>
      <c r="W186" s="19" t="s">
        <v>1103</v>
      </c>
    </row>
    <row r="187" customFormat="false" ht="51" hidden="false" customHeight="false" outlineLevel="0" collapsed="false">
      <c r="A187" s="27"/>
      <c r="B187" s="24" t="s">
        <v>171</v>
      </c>
      <c r="C187" s="17" t="n">
        <v>2104</v>
      </c>
      <c r="D187" s="18"/>
      <c r="E187" s="19" t="s">
        <v>1104</v>
      </c>
      <c r="F187" s="19"/>
      <c r="G187" s="19"/>
      <c r="H187" s="19"/>
      <c r="I187" s="19"/>
      <c r="J187" s="19" t="s">
        <v>1105</v>
      </c>
      <c r="K187" s="19"/>
      <c r="L187" s="19" t="s">
        <v>1106</v>
      </c>
      <c r="M187" s="19"/>
      <c r="N187" s="19"/>
      <c r="O187" s="19"/>
      <c r="P187" s="19"/>
      <c r="Q187" s="19"/>
      <c r="R187" s="19"/>
      <c r="S187" s="19"/>
      <c r="T187" s="19"/>
      <c r="U187" s="19" t="s">
        <v>1107</v>
      </c>
      <c r="V187" s="19" t="s">
        <v>994</v>
      </c>
      <c r="W187" s="20" t="s">
        <v>75</v>
      </c>
    </row>
    <row r="188" customFormat="false" ht="38.25" hidden="false" customHeight="false" outlineLevel="0" collapsed="false">
      <c r="A188" s="27"/>
      <c r="B188" s="24"/>
      <c r="C188" s="17" t="n">
        <v>2105</v>
      </c>
      <c r="D188" s="18"/>
      <c r="E188" s="19" t="s">
        <v>1108</v>
      </c>
      <c r="F188" s="19"/>
      <c r="G188" s="19"/>
      <c r="H188" s="19"/>
      <c r="I188" s="19"/>
      <c r="J188" s="19" t="s">
        <v>1109</v>
      </c>
      <c r="K188" s="19"/>
      <c r="L188" s="19" t="s">
        <v>1110</v>
      </c>
      <c r="M188" s="19"/>
      <c r="N188" s="19"/>
      <c r="O188" s="19"/>
      <c r="P188" s="19"/>
      <c r="Q188" s="19"/>
      <c r="R188" s="19"/>
      <c r="S188" s="19"/>
      <c r="T188" s="19"/>
      <c r="U188" s="20" t="s">
        <v>199</v>
      </c>
      <c r="V188" s="19" t="n">
        <v>0</v>
      </c>
      <c r="W188" s="19" t="s">
        <v>1111</v>
      </c>
    </row>
    <row r="189" customFormat="false" ht="3" hidden="false" customHeight="true" outlineLevel="0" collapsed="false">
      <c r="A189" s="27"/>
      <c r="B189" s="18"/>
      <c r="C189" s="17"/>
      <c r="D189" s="18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</row>
    <row r="190" customFormat="false" ht="18.75" hidden="false" customHeight="true" outlineLevel="0" collapsed="false">
      <c r="A190" s="28"/>
      <c r="C190" s="29"/>
      <c r="D190" s="29"/>
    </row>
    <row r="191" customFormat="false" ht="18.75" hidden="false" customHeight="true" outlineLevel="0" collapsed="false">
      <c r="A191" s="28"/>
      <c r="C191" s="30" t="s">
        <v>1112</v>
      </c>
      <c r="D191" s="30"/>
      <c r="E191" s="30"/>
      <c r="F191" s="30"/>
      <c r="G191" s="30"/>
      <c r="H191" s="30"/>
    </row>
    <row r="192" customFormat="false" ht="12" hidden="false" customHeight="true" outlineLevel="0" collapsed="false">
      <c r="A192" s="28"/>
      <c r="B192" s="31"/>
      <c r="C192" s="32"/>
      <c r="D192" s="32"/>
      <c r="E192" s="32"/>
    </row>
  </sheetData>
  <mergeCells count="300">
    <mergeCell ref="E2:L3"/>
    <mergeCell ref="E5:L5"/>
    <mergeCell ref="E6:L6"/>
    <mergeCell ref="E10:I10"/>
    <mergeCell ref="J10:M10"/>
    <mergeCell ref="N10:Q10"/>
    <mergeCell ref="R10:V10"/>
    <mergeCell ref="A11:D11"/>
    <mergeCell ref="A12:A41"/>
    <mergeCell ref="E12:E16"/>
    <mergeCell ref="G12:G13"/>
    <mergeCell ref="K12:K16"/>
    <mergeCell ref="O12:O16"/>
    <mergeCell ref="W12:W16"/>
    <mergeCell ref="E18:E22"/>
    <mergeCell ref="K18:K22"/>
    <mergeCell ref="N18:N19"/>
    <mergeCell ref="O18:O22"/>
    <mergeCell ref="P18:P19"/>
    <mergeCell ref="W18:W22"/>
    <mergeCell ref="U20:U22"/>
    <mergeCell ref="E24:E25"/>
    <mergeCell ref="G24:G28"/>
    <mergeCell ref="H24:H28"/>
    <mergeCell ref="I24:I28"/>
    <mergeCell ref="J24:J28"/>
    <mergeCell ref="L24:L25"/>
    <mergeCell ref="M24:M25"/>
    <mergeCell ref="O24:O25"/>
    <mergeCell ref="P24:P28"/>
    <mergeCell ref="Q24:Q25"/>
    <mergeCell ref="R24:R25"/>
    <mergeCell ref="S24:S28"/>
    <mergeCell ref="U24:U28"/>
    <mergeCell ref="W24:W28"/>
    <mergeCell ref="E26:E28"/>
    <mergeCell ref="O26:O28"/>
    <mergeCell ref="T26:T28"/>
    <mergeCell ref="E30:E34"/>
    <mergeCell ref="F30:F34"/>
    <mergeCell ref="G30:G34"/>
    <mergeCell ref="H30:H34"/>
    <mergeCell ref="J30:J34"/>
    <mergeCell ref="M30:M34"/>
    <mergeCell ref="P30:P34"/>
    <mergeCell ref="R30:R34"/>
    <mergeCell ref="S30:S31"/>
    <mergeCell ref="W30:W34"/>
    <mergeCell ref="I32:I34"/>
    <mergeCell ref="V32:V34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W36:W40"/>
    <mergeCell ref="A42:D42"/>
    <mergeCell ref="E42:H42"/>
    <mergeCell ref="I42:M42"/>
    <mergeCell ref="N42:Q42"/>
    <mergeCell ref="R42:V42"/>
    <mergeCell ref="A43:D43"/>
    <mergeCell ref="A44:A73"/>
    <mergeCell ref="E44:E48"/>
    <mergeCell ref="L44:L48"/>
    <mergeCell ref="V44:V45"/>
    <mergeCell ref="W44:W48"/>
    <mergeCell ref="H46:H48"/>
    <mergeCell ref="J46:J48"/>
    <mergeCell ref="P46:P48"/>
    <mergeCell ref="S46:S48"/>
    <mergeCell ref="E50:E54"/>
    <mergeCell ref="H50:H54"/>
    <mergeCell ref="J50:J54"/>
    <mergeCell ref="K50:K51"/>
    <mergeCell ref="L50:L54"/>
    <mergeCell ref="M50:M54"/>
    <mergeCell ref="W50:W54"/>
    <mergeCell ref="E56:E60"/>
    <mergeCell ref="F56:F60"/>
    <mergeCell ref="G56:G60"/>
    <mergeCell ref="H56:H60"/>
    <mergeCell ref="I56:I60"/>
    <mergeCell ref="N56:N60"/>
    <mergeCell ref="S56:S60"/>
    <mergeCell ref="T56:T60"/>
    <mergeCell ref="U56:U60"/>
    <mergeCell ref="V56:V60"/>
    <mergeCell ref="W56:W60"/>
    <mergeCell ref="Q58:Q60"/>
    <mergeCell ref="F62:F66"/>
    <mergeCell ref="G62:G66"/>
    <mergeCell ref="H62:H66"/>
    <mergeCell ref="M62:M66"/>
    <mergeCell ref="N62:N66"/>
    <mergeCell ref="O62:O65"/>
    <mergeCell ref="W62:W66"/>
    <mergeCell ref="E64:E66"/>
    <mergeCell ref="L64:L66"/>
    <mergeCell ref="E68:E69"/>
    <mergeCell ref="F68:F72"/>
    <mergeCell ref="H68:H72"/>
    <mergeCell ref="J68:J72"/>
    <mergeCell ref="L68:L72"/>
    <mergeCell ref="N68:N72"/>
    <mergeCell ref="O68:O72"/>
    <mergeCell ref="P68:P72"/>
    <mergeCell ref="Q68:Q72"/>
    <mergeCell ref="R68:R72"/>
    <mergeCell ref="S68:S72"/>
    <mergeCell ref="T68:T72"/>
    <mergeCell ref="U68:U72"/>
    <mergeCell ref="W68:W72"/>
    <mergeCell ref="A74:D74"/>
    <mergeCell ref="E74:H74"/>
    <mergeCell ref="I74:M74"/>
    <mergeCell ref="N74:Q74"/>
    <mergeCell ref="R74:U74"/>
    <mergeCell ref="V74:W74"/>
    <mergeCell ref="A75:D75"/>
    <mergeCell ref="A76:A105"/>
    <mergeCell ref="E76:E79"/>
    <mergeCell ref="N76:N80"/>
    <mergeCell ref="S76:S77"/>
    <mergeCell ref="U76:U80"/>
    <mergeCell ref="V76:V80"/>
    <mergeCell ref="F78:F80"/>
    <mergeCell ref="F82:F86"/>
    <mergeCell ref="L82:L86"/>
    <mergeCell ref="U82:U86"/>
    <mergeCell ref="V82:V86"/>
    <mergeCell ref="G84:G86"/>
    <mergeCell ref="Q84:Q86"/>
    <mergeCell ref="F88:F91"/>
    <mergeCell ref="I88:I89"/>
    <mergeCell ref="N88:N92"/>
    <mergeCell ref="O88:O89"/>
    <mergeCell ref="Q88:Q92"/>
    <mergeCell ref="R88:R92"/>
    <mergeCell ref="T88:T92"/>
    <mergeCell ref="U88:U92"/>
    <mergeCell ref="V88:V92"/>
    <mergeCell ref="W88:W89"/>
    <mergeCell ref="I90:I92"/>
    <mergeCell ref="S90:S92"/>
    <mergeCell ref="E94:E98"/>
    <mergeCell ref="M94:M98"/>
    <mergeCell ref="U94:U98"/>
    <mergeCell ref="V94:V98"/>
    <mergeCell ref="E100:E104"/>
    <mergeCell ref="F100:F104"/>
    <mergeCell ref="G100:G104"/>
    <mergeCell ref="H100:H104"/>
    <mergeCell ref="I100:I104"/>
    <mergeCell ref="J100:J104"/>
    <mergeCell ref="K100:K104"/>
    <mergeCell ref="L100:L104"/>
    <mergeCell ref="M100:M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V100:V104"/>
    <mergeCell ref="A106:D106"/>
    <mergeCell ref="E106:H106"/>
    <mergeCell ref="I106:M106"/>
    <mergeCell ref="N106:Q106"/>
    <mergeCell ref="R106:U106"/>
    <mergeCell ref="V106:W106"/>
    <mergeCell ref="A107:D107"/>
    <mergeCell ref="A108:A137"/>
    <mergeCell ref="E108:E109"/>
    <mergeCell ref="I108:I109"/>
    <mergeCell ref="J108:J109"/>
    <mergeCell ref="N108:N112"/>
    <mergeCell ref="P108:P112"/>
    <mergeCell ref="V108:V112"/>
    <mergeCell ref="W108:W112"/>
    <mergeCell ref="E110:E112"/>
    <mergeCell ref="K110:K112"/>
    <mergeCell ref="K114:K115"/>
    <mergeCell ref="N114:N118"/>
    <mergeCell ref="U114:U118"/>
    <mergeCell ref="V114:V118"/>
    <mergeCell ref="K116:K118"/>
    <mergeCell ref="E120:E121"/>
    <mergeCell ref="G120:G124"/>
    <mergeCell ref="H120:H121"/>
    <mergeCell ref="I120:I121"/>
    <mergeCell ref="K120:K124"/>
    <mergeCell ref="L120:L121"/>
    <mergeCell ref="N120:N124"/>
    <mergeCell ref="O120:O121"/>
    <mergeCell ref="Q120:Q124"/>
    <mergeCell ref="R120:R124"/>
    <mergeCell ref="S120:S124"/>
    <mergeCell ref="T120:T121"/>
    <mergeCell ref="V120:V124"/>
    <mergeCell ref="W120:W121"/>
    <mergeCell ref="I122:I124"/>
    <mergeCell ref="P122:P124"/>
    <mergeCell ref="U122:U124"/>
    <mergeCell ref="N126:N130"/>
    <mergeCell ref="U126:U130"/>
    <mergeCell ref="V126:V130"/>
    <mergeCell ref="A138:D138"/>
    <mergeCell ref="E138:H138"/>
    <mergeCell ref="I138:L138"/>
    <mergeCell ref="M138:Q138"/>
    <mergeCell ref="R138:U138"/>
    <mergeCell ref="V138:W138"/>
    <mergeCell ref="A139:D139"/>
    <mergeCell ref="A140:A169"/>
    <mergeCell ref="L140:L141"/>
    <mergeCell ref="N140:N144"/>
    <mergeCell ref="O140:O144"/>
    <mergeCell ref="S140:S144"/>
    <mergeCell ref="E142:E144"/>
    <mergeCell ref="M142:M144"/>
    <mergeCell ref="E146:E150"/>
    <mergeCell ref="H146:H149"/>
    <mergeCell ref="N146:N150"/>
    <mergeCell ref="W146:W147"/>
    <mergeCell ref="K148:K150"/>
    <mergeCell ref="L148:L150"/>
    <mergeCell ref="Q148:Q150"/>
    <mergeCell ref="F152:F156"/>
    <mergeCell ref="I152:I156"/>
    <mergeCell ref="J152:J155"/>
    <mergeCell ref="L152:L155"/>
    <mergeCell ref="N152:N156"/>
    <mergeCell ref="P152:P156"/>
    <mergeCell ref="Q152:Q156"/>
    <mergeCell ref="R152:R156"/>
    <mergeCell ref="S152:S155"/>
    <mergeCell ref="T152:T156"/>
    <mergeCell ref="U152:U153"/>
    <mergeCell ref="E154:E156"/>
    <mergeCell ref="V154:V156"/>
    <mergeCell ref="G158:G159"/>
    <mergeCell ref="N158:N162"/>
    <mergeCell ref="P158:P162"/>
    <mergeCell ref="Q158:Q159"/>
    <mergeCell ref="U158:U162"/>
    <mergeCell ref="V158:V162"/>
    <mergeCell ref="W158:W159"/>
    <mergeCell ref="A170:D170"/>
    <mergeCell ref="E170:H170"/>
    <mergeCell ref="I170:L170"/>
    <mergeCell ref="M170:Q170"/>
    <mergeCell ref="R170:U170"/>
    <mergeCell ref="V170:W170"/>
    <mergeCell ref="A171:D171"/>
    <mergeCell ref="A172:A189"/>
    <mergeCell ref="E172:E176"/>
    <mergeCell ref="F172:F173"/>
    <mergeCell ref="H172:H173"/>
    <mergeCell ref="L172:L176"/>
    <mergeCell ref="N172:N176"/>
    <mergeCell ref="O172:O173"/>
    <mergeCell ref="Q172:Q173"/>
    <mergeCell ref="R172:R173"/>
    <mergeCell ref="E178:E179"/>
    <mergeCell ref="H178:H179"/>
    <mergeCell ref="I178:I179"/>
    <mergeCell ref="N178:N182"/>
    <mergeCell ref="O178:O182"/>
    <mergeCell ref="Q178:Q181"/>
    <mergeCell ref="F184:F188"/>
    <mergeCell ref="H184:H188"/>
    <mergeCell ref="I184:I188"/>
    <mergeCell ref="K184:K188"/>
    <mergeCell ref="M184:M188"/>
    <mergeCell ref="N184:N188"/>
    <mergeCell ref="O184:O188"/>
    <mergeCell ref="P184:P185"/>
    <mergeCell ref="Q184:Q188"/>
    <mergeCell ref="R184:R188"/>
    <mergeCell ref="S184:S188"/>
    <mergeCell ref="T184:T185"/>
    <mergeCell ref="G186:G188"/>
    <mergeCell ref="P186:P188"/>
    <mergeCell ref="T186:T188"/>
    <mergeCell ref="C191:H191"/>
  </mergeCells>
  <conditionalFormatting sqref="F14:J16 E29:W30 F25:F28 E172:W172 E140:M140 E108:W108 E76:T76 E44:V44 F13 H13:J13 L13:N16 F19:J22 L19:M19 L20:N22 P20:V20 Q19:V19 P21:T22 V21:V22 V25:V28 K26:O26 K25 N25 Q26:R28 K27:N28 T25:T26 K31:L34 I31:I32 N31:O34 Q31:Q34 S32:V32 S33:U34 T31:V31 E49:W49 F45:K46 M46:V46 F47:G48 K47:K48 I47:I48 M47:O48 Q47:R48 T47:V48 M45:U45 E55:W55 F51:G54 I51:I54 K52:K54 N51:V54 E113:W114 E110:M110 O109:O112 E119:W119 E116:M116 O115:T118 W115:W118 E117:J118 L117:M118 E115:J115 L115:M115 F111:J112 L111:M112 F109:H109 K109:M109 Q109:U112 P13:V16 E61:W61 O57:R58 O59:P60 R59:R60 J57:M60 P63:V65 O66:V66 E63:E64 I63:L64 E81:W81 T77 F77:M78 O77:R77 E80 O78:T80 G79:M80 E87:W87 H85:K86 E83:E86 G83:K84 M83:T84 M85:P86 R85:T86 E93:W93 J89:M89 G89:H89 E89:E91 G90:M90 G91:H91 E92:H92 J91:M92 O90:P92 P89 S89:S90 W90:W92 F95:L98 N95:T98 E125:W125 E122:F124 J123:J124 J121 M121 L122:M124 P121 T123:T124 T122:U122 U121 H123:H124 H122:J122 F121 E145:W145 F143:L144 E142:M142 P141:R144 E141:K141 M141 T141:W144 E151:W151 F147:G149 F150:J150 I147:M147 I148:J149 R149:W150 M148:M150 E157:W157 W154:W156 E153 G153:H156 E152:H152 J152:M152 S152 U154:U156 U152:W152 E158:O158 Q158:T158 V158:W158 J156:M156 K153:K155 M153:M155 Q160:T162 R159:T159 S156 V153:W153 W160:W162 E160:M162 E159:F159 H159:M159 E177:W178 G173 F174:K176 I173:K173 M173:M176 P173 S173:W173 E183:W184 F179:G179 J179:M179 E180:M182 P182:W182 P179:P181 R179:W181 E189:W189 E185:E188 G185:G186 J185:J188 L185:L188 P186 T186:W186 U185:W185 U187:W188 O174:W176 O159:O162 O152:O156 O148:W148 O149:P150 O147:V147 E146:M146 O146:W146 O140:W140 O127:T130 E126:M130 O126:U126 W126:W130 O122:P122 O123:O124 E120:M120 O120:U120 W120 W122:W124 F94:T94 W94:W98 E88:T88 W88 E82:T82 W82:W86 W76:W80 E62:V62 E56:V56 E50:V50 E35:W35 E12:W12 E17:W18 E23:W24 E26 V36:V40 E41:W41 I65:K65 J66:K66 E67:W67 E73:W73 E131:W137 E163:W169 E99:W99 E105:W105 E100 W100:W104 E70:E72 V69:V72 E68 V68:W68 M68:M72 K68:K72 I68:I72 G68:G72">
    <cfRule type="cellIs" priority="2" operator="equal" aboveAverage="0" equalAverage="0" bottom="0" percent="0" rank="0" text="" dxfId="0">
      <formula>0</formula>
    </cfRule>
  </conditionalFormatting>
  <conditionalFormatting sqref="E11:W11">
    <cfRule type="cellIs" priority="3" operator="equal" aboveAverage="0" equalAverage="0" bottom="0" percent="0" rank="0" text="" dxfId="1">
      <formula>0</formula>
    </cfRule>
  </conditionalFormatting>
  <conditionalFormatting sqref="E43:W43">
    <cfRule type="cellIs" priority="4" operator="equal" aboveAverage="0" equalAverage="0" bottom="0" percent="0" rank="0" text="" dxfId="2">
      <formula>0</formula>
    </cfRule>
  </conditionalFormatting>
  <conditionalFormatting sqref="E75:W75">
    <cfRule type="cellIs" priority="5" operator="equal" aboveAverage="0" equalAverage="0" bottom="0" percent="0" rank="0" text="" dxfId="3">
      <formula>0</formula>
    </cfRule>
  </conditionalFormatting>
  <conditionalFormatting sqref="E107:W107">
    <cfRule type="cellIs" priority="6" operator="equal" aboveAverage="0" equalAverage="0" bottom="0" percent="0" rank="0" text="" dxfId="4">
      <formula>0</formula>
    </cfRule>
  </conditionalFormatting>
  <conditionalFormatting sqref="E139:W139">
    <cfRule type="cellIs" priority="7" operator="equal" aboveAverage="0" equalAverage="0" bottom="0" percent="0" rank="0" text="" dxfId="5">
      <formula>0</formula>
    </cfRule>
  </conditionalFormatting>
  <conditionalFormatting sqref="E171:W171">
    <cfRule type="cellIs" priority="8" operator="equal" aboveAverage="0" equalAverage="0" bottom="0" percent="0" rank="0" text="" dxfId="6">
      <formula>0</formula>
    </cfRule>
  </conditionalFormatting>
  <conditionalFormatting sqref="K148">
    <cfRule type="cellIs" priority="9" operator="equal" aboveAverage="0" equalAverage="0" bottom="0" percent="0" rank="0" text="" dxfId="7">
      <formula>0</formula>
    </cfRule>
  </conditionalFormatting>
  <conditionalFormatting sqref="L148">
    <cfRule type="cellIs" priority="10" operator="equal" aboveAverage="0" equalAverage="0" bottom="0" percent="0" rank="0" text="" dxfId="8">
      <formula>0</formula>
    </cfRule>
  </conditionalFormatting>
  <conditionalFormatting sqref="E154">
    <cfRule type="cellIs" priority="11" operator="equal" aboveAverage="0" equalAverage="0" bottom="0" percent="0" rank="0" text="" dxfId="9">
      <formula>0</formula>
    </cfRule>
  </conditionalFormatting>
  <conditionalFormatting sqref="V154">
    <cfRule type="cellIs" priority="12" operator="equal" aboveAverage="0" equalAverage="0" bottom="0" percent="0" rank="0" text="" dxfId="10">
      <formula>0</formula>
    </cfRule>
  </conditionalFormatting>
  <conditionalFormatting sqref="I152">
    <cfRule type="cellIs" priority="13" operator="equal" aboveAverage="0" equalAverage="0" bottom="0" percent="0" rank="0" text="" dxfId="11">
      <formula>0</formula>
    </cfRule>
  </conditionalFormatting>
  <conditionalFormatting sqref="P152">
    <cfRule type="cellIs" priority="14" operator="equal" aboveAverage="0" equalAverage="0" bottom="0" percent="0" rank="0" text="" dxfId="12">
      <formula>0</formula>
    </cfRule>
  </conditionalFormatting>
  <conditionalFormatting sqref="Q152">
    <cfRule type="cellIs" priority="15" operator="equal" aboveAverage="0" equalAverage="0" bottom="0" percent="0" rank="0" text="" dxfId="13">
      <formula>0</formula>
    </cfRule>
  </conditionalFormatting>
  <conditionalFormatting sqref="R152">
    <cfRule type="cellIs" priority="16" operator="equal" aboveAverage="0" equalAverage="0" bottom="0" percent="0" rank="0" text="" dxfId="14">
      <formula>0</formula>
    </cfRule>
  </conditionalFormatting>
  <conditionalFormatting sqref="T152">
    <cfRule type="cellIs" priority="17" operator="equal" aboveAverage="0" equalAverage="0" bottom="0" percent="0" rank="0" text="" dxfId="15">
      <formula>0</formula>
    </cfRule>
  </conditionalFormatting>
  <conditionalFormatting sqref="P158">
    <cfRule type="cellIs" priority="18" operator="equal" aboveAverage="0" equalAverage="0" bottom="0" percent="0" rank="0" text="" dxfId="16">
      <formula>0</formula>
    </cfRule>
  </conditionalFormatting>
  <conditionalFormatting sqref="U158">
    <cfRule type="cellIs" priority="19" operator="equal" aboveAverage="0" equalAverage="0" bottom="0" percent="0" rank="0" text="" dxfId="17">
      <formula>0</formula>
    </cfRule>
  </conditionalFormatting>
  <conditionalFormatting sqref="N152">
    <cfRule type="cellIs" priority="20" operator="equal" aboveAverage="0" equalAverage="0" bottom="0" percent="0" rank="0" text="" dxfId="18">
      <formula>0</formula>
    </cfRule>
  </conditionalFormatting>
  <conditionalFormatting sqref="N146">
    <cfRule type="cellIs" priority="21" operator="equal" aboveAverage="0" equalAverage="0" bottom="0" percent="0" rank="0" text="" dxfId="19">
      <formula>0</formula>
    </cfRule>
  </conditionalFormatting>
  <conditionalFormatting sqref="N140">
    <cfRule type="cellIs" priority="22" operator="equal" aboveAverage="0" equalAverage="0" bottom="0" percent="0" rank="0" text="" dxfId="20">
      <formula>0</formula>
    </cfRule>
  </conditionalFormatting>
  <conditionalFormatting sqref="N126">
    <cfRule type="cellIs" priority="23" operator="equal" aboveAverage="0" equalAverage="0" bottom="0" percent="0" rank="0" text="" dxfId="21">
      <formula>0</formula>
    </cfRule>
  </conditionalFormatting>
  <conditionalFormatting sqref="V126">
    <cfRule type="cellIs" priority="24" operator="equal" aboveAverage="0" equalAverage="0" bottom="0" percent="0" rank="0" text="" dxfId="22">
      <formula>0</formula>
    </cfRule>
  </conditionalFormatting>
  <conditionalFormatting sqref="N120">
    <cfRule type="cellIs" priority="25" operator="equal" aboveAverage="0" equalAverage="0" bottom="0" percent="0" rank="0" text="" dxfId="23">
      <formula>0</formula>
    </cfRule>
  </conditionalFormatting>
  <conditionalFormatting sqref="V120">
    <cfRule type="cellIs" priority="26" operator="equal" aboveAverage="0" equalAverage="0" bottom="0" percent="0" rank="0" text="" dxfId="24">
      <formula>0</formula>
    </cfRule>
  </conditionalFormatting>
  <conditionalFormatting sqref="E94">
    <cfRule type="cellIs" priority="27" operator="equal" aboveAverage="0" equalAverage="0" bottom="0" percent="0" rank="0" text="" dxfId="25">
      <formula>0</formula>
    </cfRule>
  </conditionalFormatting>
  <conditionalFormatting sqref="U94">
    <cfRule type="cellIs" priority="28" operator="equal" aboveAverage="0" equalAverage="0" bottom="0" percent="0" rank="0" text="" dxfId="26">
      <formula>0</formula>
    </cfRule>
  </conditionalFormatting>
  <conditionalFormatting sqref="V94">
    <cfRule type="cellIs" priority="29" operator="equal" aboveAverage="0" equalAverage="0" bottom="0" percent="0" rank="0" text="" dxfId="27">
      <formula>0</formula>
    </cfRule>
  </conditionalFormatting>
  <conditionalFormatting sqref="U88">
    <cfRule type="cellIs" priority="30" operator="equal" aboveAverage="0" equalAverage="0" bottom="0" percent="0" rank="0" text="" dxfId="28">
      <formula>0</formula>
    </cfRule>
  </conditionalFormatting>
  <conditionalFormatting sqref="V88">
    <cfRule type="cellIs" priority="31" operator="equal" aboveAverage="0" equalAverage="0" bottom="0" percent="0" rank="0" text="" dxfId="29">
      <formula>0</formula>
    </cfRule>
  </conditionalFormatting>
  <conditionalFormatting sqref="U82">
    <cfRule type="cellIs" priority="32" operator="equal" aboveAverage="0" equalAverage="0" bottom="0" percent="0" rank="0" text="" dxfId="30">
      <formula>0</formula>
    </cfRule>
  </conditionalFormatting>
  <conditionalFormatting sqref="V82">
    <cfRule type="cellIs" priority="33" operator="equal" aboveAverage="0" equalAverage="0" bottom="0" percent="0" rank="0" text="" dxfId="31">
      <formula>0</formula>
    </cfRule>
  </conditionalFormatting>
  <conditionalFormatting sqref="U76">
    <cfRule type="cellIs" priority="34" operator="equal" aboveAverage="0" equalAverage="0" bottom="0" percent="0" rank="0" text="" dxfId="32">
      <formula>0</formula>
    </cfRule>
  </conditionalFormatting>
  <conditionalFormatting sqref="V76">
    <cfRule type="cellIs" priority="35" operator="equal" aboveAverage="0" equalAverage="0" bottom="0" percent="0" rank="0" text="" dxfId="33">
      <formula>0</formula>
    </cfRule>
  </conditionalFormatting>
  <conditionalFormatting sqref="W62">
    <cfRule type="cellIs" priority="36" operator="equal" aboveAverage="0" equalAverage="0" bottom="0" percent="0" rank="0" text="" dxfId="34">
      <formula>0</formula>
    </cfRule>
  </conditionalFormatting>
  <conditionalFormatting sqref="W56">
    <cfRule type="cellIs" priority="37" operator="equal" aboveAverage="0" equalAverage="0" bottom="0" percent="0" rank="0" text="" dxfId="35">
      <formula>0</formula>
    </cfRule>
  </conditionalFormatting>
  <conditionalFormatting sqref="W50">
    <cfRule type="cellIs" priority="38" operator="equal" aboveAverage="0" equalAverage="0" bottom="0" percent="0" rank="0" text="" dxfId="36">
      <formula>0</formula>
    </cfRule>
  </conditionalFormatting>
  <conditionalFormatting sqref="W44">
    <cfRule type="cellIs" priority="39" operator="equal" aboveAverage="0" equalAverage="0" bottom="0" percent="0" rank="0" text="" dxfId="37">
      <formula>0</formula>
    </cfRule>
  </conditionalFormatting>
  <conditionalFormatting sqref="F100">
    <cfRule type="cellIs" priority="40" operator="equal" aboveAverage="0" equalAverage="0" bottom="0" percent="0" rank="0" text="" dxfId="38">
      <formula>0</formula>
    </cfRule>
  </conditionalFormatting>
  <conditionalFormatting sqref="G100">
    <cfRule type="cellIs" priority="41" operator="equal" aboveAverage="0" equalAverage="0" bottom="0" percent="0" rank="0" text="" dxfId="39">
      <formula>0</formula>
    </cfRule>
  </conditionalFormatting>
  <conditionalFormatting sqref="H100">
    <cfRule type="cellIs" priority="42" operator="equal" aboveAverage="0" equalAverage="0" bottom="0" percent="0" rank="0" text="" dxfId="40">
      <formula>0</formula>
    </cfRule>
  </conditionalFormatting>
  <conditionalFormatting sqref="I100">
    <cfRule type="cellIs" priority="43" operator="equal" aboveAverage="0" equalAverage="0" bottom="0" percent="0" rank="0" text="" dxfId="41">
      <formula>0</formula>
    </cfRule>
  </conditionalFormatting>
  <conditionalFormatting sqref="J100">
    <cfRule type="cellIs" priority="44" operator="equal" aboveAverage="0" equalAverage="0" bottom="0" percent="0" rank="0" text="" dxfId="42">
      <formula>0</formula>
    </cfRule>
  </conditionalFormatting>
  <conditionalFormatting sqref="K100">
    <cfRule type="cellIs" priority="45" operator="equal" aboveAverage="0" equalAverage="0" bottom="0" percent="0" rank="0" text="" dxfId="43">
      <formula>0</formula>
    </cfRule>
  </conditionalFormatting>
  <conditionalFormatting sqref="L100">
    <cfRule type="cellIs" priority="46" operator="equal" aboveAverage="0" equalAverage="0" bottom="0" percent="0" rank="0" text="" dxfId="44">
      <formula>0</formula>
    </cfRule>
  </conditionalFormatting>
  <conditionalFormatting sqref="M100">
    <cfRule type="cellIs" priority="47" operator="equal" aboveAverage="0" equalAverage="0" bottom="0" percent="0" rank="0" text="" dxfId="45">
      <formula>0</formula>
    </cfRule>
  </conditionalFormatting>
  <conditionalFormatting sqref="N100">
    <cfRule type="cellIs" priority="48" operator="equal" aboveAverage="0" equalAverage="0" bottom="0" percent="0" rank="0" text="" dxfId="46">
      <formula>0</formula>
    </cfRule>
  </conditionalFormatting>
  <conditionalFormatting sqref="O100">
    <cfRule type="cellIs" priority="49" operator="equal" aboveAverage="0" equalAverage="0" bottom="0" percent="0" rank="0" text="" dxfId="47">
      <formula>0</formula>
    </cfRule>
  </conditionalFormatting>
  <conditionalFormatting sqref="P100">
    <cfRule type="cellIs" priority="50" operator="equal" aboveAverage="0" equalAverage="0" bottom="0" percent="0" rank="0" text="" dxfId="48">
      <formula>0</formula>
    </cfRule>
  </conditionalFormatting>
  <conditionalFormatting sqref="Q100">
    <cfRule type="cellIs" priority="51" operator="equal" aboveAverage="0" equalAverage="0" bottom="0" percent="0" rank="0" text="" dxfId="49">
      <formula>0</formula>
    </cfRule>
  </conditionalFormatting>
  <conditionalFormatting sqref="R100">
    <cfRule type="cellIs" priority="52" operator="equal" aboveAverage="0" equalAverage="0" bottom="0" percent="0" rank="0" text="" dxfId="50">
      <formula>0</formula>
    </cfRule>
  </conditionalFormatting>
  <conditionalFormatting sqref="S100">
    <cfRule type="cellIs" priority="53" operator="equal" aboveAverage="0" equalAverage="0" bottom="0" percent="0" rank="0" text="" dxfId="51">
      <formula>0</formula>
    </cfRule>
  </conditionalFormatting>
  <conditionalFormatting sqref="T100">
    <cfRule type="cellIs" priority="54" operator="equal" aboveAverage="0" equalAverage="0" bottom="0" percent="0" rank="0" text="" dxfId="52">
      <formula>0</formula>
    </cfRule>
  </conditionalFormatting>
  <conditionalFormatting sqref="U100">
    <cfRule type="cellIs" priority="55" operator="equal" aboveAverage="0" equalAverage="0" bottom="0" percent="0" rank="0" text="" dxfId="53">
      <formula>0</formula>
    </cfRule>
  </conditionalFormatting>
  <conditionalFormatting sqref="V100">
    <cfRule type="cellIs" priority="56" operator="equal" aboveAverage="0" equalAverage="0" bottom="0" percent="0" rank="0" text="" dxfId="54">
      <formula>0</formula>
    </cfRule>
  </conditionalFormatting>
  <conditionalFormatting sqref="N68">
    <cfRule type="cellIs" priority="57" operator="equal" aboveAverage="0" equalAverage="0" bottom="0" percent="0" rank="0" text="" dxfId="55">
      <formula>0</formula>
    </cfRule>
  </conditionalFormatting>
  <conditionalFormatting sqref="O68">
    <cfRule type="cellIs" priority="58" operator="equal" aboveAverage="0" equalAverage="0" bottom="0" percent="0" rank="0" text="" dxfId="56">
      <formula>0</formula>
    </cfRule>
  </conditionalFormatting>
  <conditionalFormatting sqref="P68">
    <cfRule type="cellIs" priority="59" operator="equal" aboveAverage="0" equalAverage="0" bottom="0" percent="0" rank="0" text="" dxfId="57">
      <formula>0</formula>
    </cfRule>
  </conditionalFormatting>
  <conditionalFormatting sqref="Q68">
    <cfRule type="cellIs" priority="60" operator="equal" aboveAverage="0" equalAverage="0" bottom="0" percent="0" rank="0" text="" dxfId="58">
      <formula>0</formula>
    </cfRule>
  </conditionalFormatting>
  <conditionalFormatting sqref="R68">
    <cfRule type="cellIs" priority="61" operator="equal" aboveAverage="0" equalAverage="0" bottom="0" percent="0" rank="0" text="" dxfId="59">
      <formula>0</formula>
    </cfRule>
  </conditionalFormatting>
  <conditionalFormatting sqref="S68">
    <cfRule type="cellIs" priority="62" operator="equal" aboveAverage="0" equalAverage="0" bottom="0" percent="0" rank="0" text="" dxfId="60">
      <formula>0</formula>
    </cfRule>
  </conditionalFormatting>
  <conditionalFormatting sqref="T68">
    <cfRule type="cellIs" priority="63" operator="equal" aboveAverage="0" equalAverage="0" bottom="0" percent="0" rank="0" text="" dxfId="61">
      <formula>0</formula>
    </cfRule>
  </conditionalFormatting>
  <conditionalFormatting sqref="U68">
    <cfRule type="cellIs" priority="64" operator="equal" aboveAverage="0" equalAverage="0" bottom="0" percent="0" rank="0" text="" dxfId="62">
      <formula>0</formula>
    </cfRule>
  </conditionalFormatting>
  <conditionalFormatting sqref="L68">
    <cfRule type="cellIs" priority="65" operator="equal" aboveAverage="0" equalAverage="0" bottom="0" percent="0" rank="0" text="" dxfId="63">
      <formula>0</formula>
    </cfRule>
  </conditionalFormatting>
  <conditionalFormatting sqref="J68">
    <cfRule type="cellIs" priority="66" operator="equal" aboveAverage="0" equalAverage="0" bottom="0" percent="0" rank="0" text="" dxfId="64">
      <formula>0</formula>
    </cfRule>
  </conditionalFormatting>
  <conditionalFormatting sqref="H68">
    <cfRule type="cellIs" priority="67" operator="equal" aboveAverage="0" equalAverage="0" bottom="0" percent="0" rank="0" text="" dxfId="65">
      <formula>0</formula>
    </cfRule>
  </conditionalFormatting>
  <conditionalFormatting sqref="F68">
    <cfRule type="cellIs" priority="68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0:05:03Z</dcterms:created>
  <dc:creator>Желобкович Т.В.</dc:creator>
  <dc:description/>
  <dc:language>en-US</dc:language>
  <cp:lastModifiedBy>Слободченко Е.А</cp:lastModifiedBy>
  <cp:lastPrinted>2024-08-21T11:48:57Z</cp:lastPrinted>
  <dcterms:modified xsi:type="dcterms:W3CDTF">2024-08-26T08:24:10Z</dcterms:modified>
  <cp:revision>0</cp:revision>
  <dc:subject/>
  <dc:title/>
</cp:coreProperties>
</file>